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30.wmf" ContentType="image/x-wmf"/>
  <Override PartName="/xl/media/image28.wmf" ContentType="image/x-wmf"/>
  <Override PartName="/xl/media/image10.wmf" ContentType="image/x-wmf"/>
  <Override PartName="/xl/media/image29.wmf" ContentType="image/x-wmf"/>
  <Override PartName="/xl/media/image5.wmf" ContentType="image/x-wmf"/>
  <Override PartName="/xl/media/image35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drawings/_rels/drawing1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58" firstSheet="0" activeTab="0"/>
  </bookViews>
  <sheets>
    <sheet name="Eingabe Rohdecke &amp; Beschwerung" sheetId="1" state="visible" r:id="rId2"/>
    <sheet name="Eingabe Estrich &amp; Flanken" sheetId="2" state="visible" r:id="rId3"/>
    <sheet name="Ergebnis" sheetId="3" state="visible" r:id="rId4"/>
    <sheet name="INI" sheetId="4" state="hidden" r:id="rId5"/>
    <sheet name="Sprache-dt" sheetId="5" state="hidden" r:id="rId6"/>
    <sheet name="DPB" sheetId="6" state="hidden" r:id="rId7"/>
    <sheet name="Zeichungen" sheetId="7" state="hidden" r:id="rId8"/>
  </sheets>
  <definedNames>
    <definedName function="false" hidden="false" localSheetId="2" name="_xlnm.Print_Area" vbProcedure="false">Ergebnis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2" authorId="0">
      <text>
        <r>
          <rPr>
            <sz val="8"/>
            <color rgb="FF000000"/>
            <rFont val="Tahoma"/>
            <family val="0"/>
          </rPr>
          <t xml:space="preserve">In diese Zelle bitte die dynamische Steifigkeit der Trittschalldämmplatte in MN/m³ (5 - 50 MN/m³)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0</xdr:row>
                <xdr:rowOff>12</xdr:rowOff>
              </xdr:from>
              <xdr:to>
                <xdr:col>28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Tahoma"/>
            <family val="0"/>
          </rPr>
          <t xml:space="preserve">Hier können die Kosten für 1 m² Estrich eingegeben werden. Ein Klick auf den Button rechts speichert den Eintr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7</xdr:row>
                <xdr:rowOff>12</xdr:rowOff>
              </xdr:from>
              <xdr:to>
                <xdr:col>28</xdr:col>
                <xdr:colOff>4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Reihe kann undendlich fortgese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67</xdr:colOff>
                <xdr:row>9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eihe kann undendlich fortgese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4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Ausgewähle (aktuelle) Roh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7</xdr:col>
                <xdr:colOff>20</xdr:colOff>
                <xdr:row>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Ausgewähle (aktueller) Estr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6</xdr:rowOff>
              </xdr:from>
              <xdr:to>
                <xdr:col>11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Aktuelles Estrich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6</xdr:rowOff>
              </xdr:from>
              <xdr:to>
                <xdr:col>12</xdr:col>
                <xdr:colOff>-2</xdr:colOff>
                <xdr:row>6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Voreinstellung:
8 388 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</xdr:row>
                <xdr:rowOff>6</xdr:rowOff>
              </xdr:from>
              <xdr:to>
                <xdr:col>15</xdr:col>
                <xdr:colOff>59</xdr:colOff>
                <xdr:row>6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Voreinstellung:
12 632 256
HAF-Farbe:
3329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</xdr:row>
                <xdr:rowOff>6</xdr:rowOff>
              </xdr:from>
              <xdr:to>
                <xdr:col>16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Voreinstellung:
15 790 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4</xdr:row>
                <xdr:rowOff>6</xdr:rowOff>
              </xdr:from>
              <xdr:to>
                <xdr:col>15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0=schwarz
Mit Programm nicht veränder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5</xdr:row>
                <xdr:rowOff>6</xdr:rowOff>
              </xdr:from>
              <xdr:to>
                <xdr:col>14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Verweis:
Modul: Darstellung
Sub: OptionButtonsFormati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6</xdr:row>
                <xdr:rowOff>6</xdr:rowOff>
              </xdr:from>
              <xdr:to>
                <xdr:col>15</xdr:col>
                <xdr:colOff>131</xdr:colOff>
                <xdr:row>13</xdr:row>
                <xdr:rowOff>10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Mit Programm nicht veränderbar; z.B.:
Arial
</t>
        </r>
        <r>
          <rPr>
            <b val="true"/>
            <sz val="8"/>
            <color rgb="FF000000"/>
            <rFont val="Tahoma"/>
            <family val="2"/>
          </rPr>
          <t xml:space="preserve">Cou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7</xdr:row>
                <xdr:rowOff>6</xdr:rowOff>
              </xdr:from>
              <xdr:to>
                <xdr:col>16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Wert wird von Sub TrittschallminderungBeschwerungUndLnweqHKopieren
in Abhängigkeit des Rohdeckentypes in Zelle geschri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8</xdr:row>
                <xdr:rowOff>6</xdr:rowOff>
              </xdr:from>
              <xdr:to>
                <xdr:col>26</xdr:col>
                <xdr:colOff>58</xdr:colOff>
                <xdr:row>22</xdr:row>
                <xdr:rowOff>1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0"/>
          </rPr>
          <t xml:space="preserve">Der Wert Lnw wird bei einem &lt; 31 in der Function "HBD_II_k2" auf 31 gesetz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2</xdr:colOff>
                <xdr:row>9</xdr:row>
                <xdr:rowOff>6</xdr:rowOff>
              </xdr:from>
              <xdr:to>
                <xdr:col>27</xdr:col>
                <xdr:colOff>53</xdr:colOff>
                <xdr:row>13</xdr:row>
                <xdr:rowOff>10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10"/>
            <color rgb="FF000000"/>
            <rFont val="Tahoma"/>
            <family val="2"/>
          </rPr>
          <t xml:space="preserve">Wenn hier "!!!" steht, ist eine Handeingabe möglich, wenn in der rechten Nachbarzelle was steht wurde eine Handeingbe gema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8</xdr:colOff>
                <xdr:row>1</xdr:row>
                <xdr:rowOff>7</xdr:rowOff>
              </xdr:from>
              <xdr:to>
                <xdr:col>28</xdr:col>
                <xdr:colOff>48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365">
  <si>
    <t xml:space="preserve">Auswahl Rohdecke:</t>
  </si>
  <si>
    <t xml:space="preserve">Auswahl Beschwerung:</t>
  </si>
  <si>
    <t xml:space="preserve">Eine Beschwerung der Rohdecke verbessert die Schalldämmung erheblich. Diese Funktion steht in der Freeware-Version nicht zur Verfügung. Bei der Vollversion können für die meisten Deckenkombinationen Beschwerungen berücksicht werden. Weitere Infos zur Vollversion erhalten Sie durch einen Klick auf den folgenden Button:</t>
  </si>
  <si>
    <t xml:space="preserve">Weiterführende Fragen zum Thema Schallschutz im Holzbau und  können hier gestellt werden:</t>
  </si>
  <si>
    <t xml:space="preserve">BaseClass=UserFormHilfe
Module=Algorithmen
Module=Beschwerungen
Module=Fehlermeldungen
Module=INI_Sleep
Module=HBD_II
Module=Modul1
Module=Modul2
Module=Modul3
Module=Modul4
HelpFile=""
Name="VBAProject"
HelpContextID="0"
VersionCompatible32="393222000"
CMG="8B8927BEB6C2B6C2B2C6B2C6"
DPB="1614BA4BCE5D447A447ABB86457AAB1D88519EC52558670C2620A7F061E5B6DEA994E8BE18B39F"
GC="A1A30D4E0E4E0E4E"
[Host Extender Info]
&amp;H00000001={3832D640-CF90-11CF-8E43-00A0C911005A};VBE;&amp;H00000000
&amp;H00000002={00020818-0000-0000-C000-000000000046};Excel8.0;&amp;H00000000
[Workspace]
DieseArbeitsmappe=0, 0, 0, 0, C</t>
  </si>
  <si>
    <t xml:space="preserve">Auswahl des Estrichsystems:</t>
  </si>
  <si>
    <t xml:space="preserve">Auswahl der Trittschalldämmplatten:</t>
  </si>
  <si>
    <t xml:space="preserve">Aufbau das Estrichsystems</t>
  </si>
  <si>
    <t xml:space="preserve">50 mm</t>
  </si>
  <si>
    <t xml:space="preserve">Zementestrich</t>
  </si>
  <si>
    <t xml:space="preserve">Mineralfaser-Trittschalldämmplatte</t>
  </si>
  <si>
    <t xml:space="preserve">Dynamische Steifigkeit s'</t>
  </si>
  <si>
    <t xml:space="preserve">Kosten je m² Estrich:</t>
  </si>
  <si>
    <t xml:space="preserve">Euro</t>
  </si>
  <si>
    <t xml:space="preserve">Bewertete Trittschallminderung:</t>
  </si>
  <si>
    <t xml:space="preserve">dB</t>
  </si>
  <si>
    <t xml:space="preserve">Beplankung der Wände im unteren Raum (Empfangsraum)</t>
  </si>
  <si>
    <t xml:space="preserve">Notizfelder</t>
  </si>
  <si>
    <t xml:space="preserve">Estrichaufbau</t>
  </si>
  <si>
    <t xml:space="preserve">Dynamische Steifigkeit s' = 6 MN/m³</t>
  </si>
  <si>
    <t xml:space="preserve">Rohdecke</t>
  </si>
  <si>
    <t xml:space="preserve">22 mm</t>
  </si>
  <si>
    <t xml:space="preserve">Verlegespanplatte, mech. verbunden</t>
  </si>
  <si>
    <t xml:space="preserve">220 mm</t>
  </si>
  <si>
    <t xml:space="preserve">Balken (mind. 60 x 220 mm; e = 625 mm)</t>
  </si>
  <si>
    <t xml:space="preserve">100 mm</t>
  </si>
  <si>
    <t xml:space="preserve">Hohlraumdämmung</t>
  </si>
  <si>
    <t xml:space="preserve">24 mm</t>
  </si>
  <si>
    <t xml:space="preserve">Lattung (48 x 24 mm; e = 415 mm)</t>
  </si>
  <si>
    <t xml:space="preserve">12,5 mm</t>
  </si>
  <si>
    <t xml:space="preserve">Gipskarton- oder Gipsfaserplatte</t>
  </si>
  <si>
    <t xml:space="preserve">Wände/Flanken</t>
  </si>
  <si>
    <t xml:space="preserve">Wandbeplankung:</t>
  </si>
  <si>
    <t xml:space="preserve">9,5-12,5 mm</t>
  </si>
  <si>
    <t xml:space="preserve">Gipskartonplatte</t>
  </si>
  <si>
    <t xml:space="preserve">13-16 mm</t>
  </si>
  <si>
    <t xml:space="preserve">Spanplatte oder OSB</t>
  </si>
  <si>
    <r>
      <rPr>
        <b val="true"/>
        <sz val="10"/>
        <color rgb="FF000000"/>
        <rFont val="Arial"/>
        <family val="2"/>
      </rPr>
      <t xml:space="preserve">L´</t>
    </r>
    <r>
      <rPr>
        <b val="true"/>
        <vertAlign val="subscript"/>
        <sz val="10"/>
        <color rgb="FF000000"/>
        <rFont val="Arial"/>
        <family val="2"/>
      </rPr>
      <t xml:space="preserve">n,w</t>
    </r>
    <r>
      <rPr>
        <b val="true"/>
        <sz val="10"/>
        <color rgb="FF000000"/>
        <rFont val="Arial"/>
        <family val="2"/>
      </rPr>
      <t xml:space="preserve"> : 56 ± 3</t>
    </r>
  </si>
  <si>
    <t xml:space="preserve">In diesem Blatt befinden Sprach-unabhänige Informationen, die Zellen die verändert werden können, sind grau hinterlegt</t>
  </si>
  <si>
    <t xml:space="preserve">Personalisierung:</t>
  </si>
  <si>
    <t xml:space="preserve">Freeware-Version</t>
  </si>
  <si>
    <t xml:space="preserve">Handeingabe möglich</t>
  </si>
  <si>
    <t xml:space="preserve">Breite der Zeichungen</t>
  </si>
  <si>
    <t xml:space="preserve">Anzahl der Einträge</t>
  </si>
  <si>
    <t xml:space="preserve">Nr.</t>
  </si>
  <si>
    <t xml:space="preserve">Rohdecke (ShapeName)</t>
  </si>
  <si>
    <t xml:space="preserve">Lnw,eq-ZE</t>
  </si>
  <si>
    <t xml:space="preserve">Lnw,eq-TE</t>
  </si>
  <si>
    <t xml:space="preserve">Typ</t>
  </si>
  <si>
    <t xml:space="preserve">Estrich (ShapeName)</t>
  </si>
  <si>
    <t xml:space="preserve">Trittschallminderung</t>
  </si>
  <si>
    <t xml:space="preserve">Kosten Rohdecken</t>
  </si>
  <si>
    <t xml:space="preserve">Kosten Estriche</t>
  </si>
  <si>
    <t xml:space="preserve">Farben</t>
  </si>
  <si>
    <t xml:space="preserve">Foramtierungen</t>
  </si>
  <si>
    <t xml:space="preserve">Cells</t>
  </si>
  <si>
    <t xml:space="preserve">Sonstige (ShapeName)</t>
  </si>
  <si>
    <t xml:space="preserve">Lwneq</t>
  </si>
  <si>
    <t xml:space="preserve">Ergebnis-Sheet</t>
  </si>
  <si>
    <t xml:space="preserve">Aktuelle Sprache:</t>
  </si>
  <si>
    <t xml:space="preserve">German</t>
  </si>
  <si>
    <t xml:space="preserve">BSD</t>
  </si>
  <si>
    <t xml:space="preserve">ZE_-MF_-DYN_STEIF-02</t>
  </si>
  <si>
    <t xml:space="preserve">ZE_-MF_</t>
  </si>
  <si>
    <t xml:space="preserve">Rahmen</t>
  </si>
  <si>
    <t xml:space="preserve">AnzahlDerZeilen</t>
  </si>
  <si>
    <t xml:space="preserve">Text Aufbau der Rohdecken; startzelle links oben</t>
  </si>
  <si>
    <t xml:space="preserve">Max: 0</t>
  </si>
  <si>
    <t xml:space="preserve">Aktuelles SpracheSheet:</t>
  </si>
  <si>
    <t xml:space="preserve">Sprache-dt</t>
  </si>
  <si>
    <t xml:space="preserve">Rohdecke01</t>
  </si>
  <si>
    <t xml:space="preserve">oHBD</t>
  </si>
  <si>
    <t xml:space="preserve">ZE_-HWF-DYN_STEIF-01</t>
  </si>
  <si>
    <t xml:space="preserve">Innenraum</t>
  </si>
  <si>
    <t xml:space="preserve">AnzahlDerKopfzeilen</t>
  </si>
  <si>
    <t xml:space="preserve">Max Anzahl der Zeilen</t>
  </si>
  <si>
    <t xml:space="preserve">Estrich</t>
  </si>
  <si>
    <t xml:space="preserve">!!!</t>
  </si>
  <si>
    <t xml:space="preserve">Sprachen</t>
  </si>
  <si>
    <t xml:space="preserve">Sheet</t>
  </si>
  <si>
    <t xml:space="preserve">Rohdecke02</t>
  </si>
  <si>
    <t xml:space="preserve">Schrift-Rahmen</t>
  </si>
  <si>
    <t xml:space="preserve">AnzahlDerSpalten</t>
  </si>
  <si>
    <t xml:space="preserve">Zellenverstatz</t>
  </si>
  <si>
    <t xml:space="preserve">Beschwerung</t>
  </si>
  <si>
    <t xml:space="preserve">Rohdecke03</t>
  </si>
  <si>
    <t xml:space="preserve">HBD-UU</t>
  </si>
  <si>
    <t xml:space="preserve">ZE_-PST__________-03</t>
  </si>
  <si>
    <t xml:space="preserve">Schrift-Innenraum</t>
  </si>
  <si>
    <t xml:space="preserve">English</t>
  </si>
  <si>
    <t xml:space="preserve">Sprache-eng</t>
  </si>
  <si>
    <t xml:space="preserve">Rohdecke04</t>
  </si>
  <si>
    <t xml:space="preserve">HBD-L</t>
  </si>
  <si>
    <t xml:space="preserve">ZE_-PST__________-04</t>
  </si>
  <si>
    <t xml:space="preserve">Lnw</t>
  </si>
  <si>
    <t xml:space="preserve">Rohdecke05</t>
  </si>
  <si>
    <t xml:space="preserve">ZE_-PST__________-05</t>
  </si>
  <si>
    <t xml:space="preserve">Schriftart</t>
  </si>
  <si>
    <t xml:space="preserve">Arial</t>
  </si>
  <si>
    <t xml:space="preserve">Rohdecke06</t>
  </si>
  <si>
    <t xml:space="preserve">ZE_-GSY__________-06</t>
  </si>
  <si>
    <t xml:space="preserve">Schriftgröße</t>
  </si>
  <si>
    <t xml:space="preserve">k1</t>
  </si>
  <si>
    <t xml:space="preserve">Rohdecke07</t>
  </si>
  <si>
    <t xml:space="preserve">FPY-HWF-DYN_STEIF-07</t>
  </si>
  <si>
    <t xml:space="preserve">k2</t>
  </si>
  <si>
    <t xml:space="preserve">Rohdecke08</t>
  </si>
  <si>
    <t xml:space="preserve">FPY-MF_-DYN_STEIF-08</t>
  </si>
  <si>
    <t xml:space="preserve">ZoomFactor</t>
  </si>
  <si>
    <t xml:space="preserve">k3</t>
  </si>
  <si>
    <t xml:space="preserve">Rohdecke09</t>
  </si>
  <si>
    <t xml:space="preserve">FPY-GSY-_________-09</t>
  </si>
  <si>
    <t xml:space="preserve">Bildschirmaulösung B</t>
  </si>
  <si>
    <t xml:space="preserve">"Vorhaltemaß"</t>
  </si>
  <si>
    <t xml:space="preserve">Rohdecke10</t>
  </si>
  <si>
    <t xml:space="preserve">FPY-GSY-_________-10</t>
  </si>
  <si>
    <t xml:space="preserve">Bildschirmaulösung H</t>
  </si>
  <si>
    <t xml:space="preserve">k ges</t>
  </si>
  <si>
    <t xml:space="preserve">Rohdecke11</t>
  </si>
  <si>
    <t xml:space="preserve">GKB-HWF-DYN_STEIF-11</t>
  </si>
  <si>
    <t xml:space="preserve">ZoomAutomatisch</t>
  </si>
  <si>
    <t xml:space="preserve">Rohdecke12</t>
  </si>
  <si>
    <t xml:space="preserve">GKB-MF_-DYN_STEIF-12</t>
  </si>
  <si>
    <t xml:space="preserve">Eingabezellen</t>
  </si>
  <si>
    <t xml:space="preserve">Rohdecke13</t>
  </si>
  <si>
    <t xml:space="preserve">GA_-HWF-_________-13</t>
  </si>
  <si>
    <t xml:space="preserve">Markierte Zeichung</t>
  </si>
  <si>
    <t xml:space="preserve">Rohdecke14</t>
  </si>
  <si>
    <t xml:space="preserve">GA_-MF_-_________-14</t>
  </si>
  <si>
    <t xml:space="preserve">L'n,w</t>
  </si>
  <si>
    <t xml:space="preserve">Rohdecke15</t>
  </si>
  <si>
    <t xml:space="preserve">STD-I</t>
  </si>
  <si>
    <t xml:space="preserve">DIE-GSY_-________-15</t>
  </si>
  <si>
    <t xml:space="preserve">Rohdecke16</t>
  </si>
  <si>
    <t xml:space="preserve">ZIE_HWF-_________-16</t>
  </si>
  <si>
    <t xml:space="preserve">Rohdecke17</t>
  </si>
  <si>
    <t xml:space="preserve">Rohdecke18</t>
  </si>
  <si>
    <t xml:space="preserve">STD-II</t>
  </si>
  <si>
    <t xml:space="preserve">Rohdecke19</t>
  </si>
  <si>
    <t xml:space="preserve">Programmbeschreibung </t>
  </si>
  <si>
    <t xml:space="preserve">beim Start Zeigen</t>
  </si>
  <si>
    <t xml:space="preserve">Kosten Beschwerungen</t>
  </si>
  <si>
    <t xml:space="preserve">Platten</t>
  </si>
  <si>
    <t xml:space="preserve">Schüttung</t>
  </si>
  <si>
    <t xml:space="preserve">Unwichtig:</t>
  </si>
  <si>
    <t xml:space="preserve">Freeware-Version, </t>
  </si>
  <si>
    <t xml:space="preserve">1. Diesen Button drücken</t>
  </si>
  <si>
    <t xml:space="preserve">2. Speichern und neu starten</t>
  </si>
  <si>
    <t xml:space="preserve">Voll-Version</t>
  </si>
  <si>
    <t xml:space="preserve">1. Modul „VersionVoll---*.bas“ importieren</t>
  </si>
  <si>
    <t xml:space="preserve">2. Diesen Button drücken</t>
  </si>
  <si>
    <t xml:space="preserve">3. Speichern und neu starten</t>
  </si>
  <si>
    <t xml:space="preserve">Rote Felder: NICHT ÜBERSETZEN, werden vom Programm interpretiert, hellbraue Überseten</t>
  </si>
  <si>
    <t xml:space="preserve">Estrich-Matrix</t>
  </si>
  <si>
    <t xml:space="preserve">Typen-Überbegriffe für Combo Box</t>
  </si>
  <si>
    <t xml:space="preserve">Überbegriffe (Diese Zeile darf nicht übersetzt werden)</t>
  </si>
  <si>
    <t xml:space="preserve">Estriche-Systeme</t>
  </si>
  <si>
    <t xml:space="preserve">Dicke</t>
  </si>
  <si>
    <t xml:space="preserve">Aufbau</t>
  </si>
  <si>
    <t xml:space="preserve">Sonderzeichen-Position</t>
  </si>
  <si>
    <t xml:space="preserve">Kommentar-Text</t>
  </si>
  <si>
    <t xml:space="preserve">Kommentar-Position</t>
  </si>
  <si>
    <t xml:space="preserve">Formel</t>
  </si>
  <si>
    <t xml:space="preserve">Zementestrich </t>
  </si>
  <si>
    <t xml:space="preserve">ca. 22 mm</t>
  </si>
  <si>
    <t xml:space="preserve">Estrich auf Holzwerkstoff-Basis</t>
  </si>
  <si>
    <t xml:space="preserve">18 mm</t>
  </si>
  <si>
    <t xml:space="preserve">OSB Verlegeplatte</t>
  </si>
  <si>
    <t xml:space="preserve">Verlegespanplatte</t>
  </si>
  <si>
    <t xml:space="preserve">Herstellerbezeichnung: Thermoboard mit Heizrohren
Hersteller: Kunz</t>
  </si>
  <si>
    <t xml:space="preserve">ca. 25 mm</t>
  </si>
  <si>
    <t xml:space="preserve">Estrich auf Gipswerkstoff-Basis</t>
  </si>
  <si>
    <t xml:space="preserve">30 mm</t>
  </si>
  <si>
    <t xml:space="preserve">Gußasphalt </t>
  </si>
  <si>
    <t xml:space="preserve">Dielenboden auf</t>
  </si>
  <si>
    <t xml:space="preserve">20 mm</t>
  </si>
  <si>
    <r>
      <rPr>
        <sz val="10"/>
        <rFont val="Arial"/>
        <family val="2"/>
      </rPr>
      <t xml:space="preserve">Estrichziegel; m‘ </t>
    </r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</rPr>
      <t xml:space="preserve"> 38 kg/m²</t>
    </r>
  </si>
  <si>
    <t xml:space="preserve">Hersteller: Creaton AG
Ziegeleistraße 1
89335 Ichenhausen/Autenried</t>
  </si>
  <si>
    <t xml:space="preserve">Holzweichfaser-Trittschalldämmplatte</t>
  </si>
  <si>
    <t xml:space="preserve">In diese Zelle bitte die dynamische Steifigkeit der Trittschalldämmplatte in MN/m³ (5 - 32 MN/m³) eintragen</t>
  </si>
  <si>
    <t xml:space="preserve">In diese Zelle bitte die dynamische Steifigkeit der Trittschalldämmplatte in MN/m³ (5 - 50 MN/m³) eintragen</t>
  </si>
  <si>
    <t xml:space="preserve">17/15 mm</t>
  </si>
  <si>
    <t xml:space="preserve">PST SE Trittschalldämmplatte; s' £ 30 MN/m³</t>
  </si>
  <si>
    <t xml:space="preserve">22/20 mm</t>
  </si>
  <si>
    <t xml:space="preserve">PST SE-Trittschalldämmplatte; s' £ 30 MN/m³</t>
  </si>
  <si>
    <t xml:space="preserve">28/25 mm</t>
  </si>
  <si>
    <t xml:space="preserve">Kokosfaserplatte; s' £ 13 MN/m³</t>
  </si>
  <si>
    <t xml:space="preserve">In diese Zelle bitte die dynamische Steifigkeit der Trittschalldämmplatte in MN/m³ (15 - 50 MN/m³) eintragen</t>
  </si>
  <si>
    <t xml:space="preserve">60 mm</t>
  </si>
  <si>
    <t xml:space="preserve">Holzweichfaserstreifen;</t>
  </si>
  <si>
    <t xml:space="preserve">Herstellerbezeichnung: Homann System TED
Hersteller: HOMATHERM GmbH &amp; Co. KG
Ahornweg 1, 06536 Berga</t>
  </si>
  <si>
    <t xml:space="preserve">Lattung (50 x 30 mm, e = 280 mm)</t>
  </si>
  <si>
    <t xml:space="preserve">31/30 mm</t>
  </si>
  <si>
    <t xml:space="preserve">HWF–Trittschalldämmplatte; s' £ 30 MN/m³</t>
  </si>
  <si>
    <t xml:space="preserve">Herstellerbezeichnung: Gutex Thermofloor
Hersteller: Gutex Faserplattenwerk
Postfach 201320, 79753 Waldshut-Tiengen</t>
  </si>
  <si>
    <t xml:space="preserve">MF–Trittschalldämmplatte; s' £ 30 MN/m³</t>
  </si>
  <si>
    <t xml:space="preserve">Lagerhölzern und</t>
  </si>
  <si>
    <t xml:space="preserve">32/30 mm</t>
  </si>
  <si>
    <t xml:space="preserve">HWF–Trittschalldämmplatte; s‘ £ 30 MN/m³</t>
  </si>
  <si>
    <t xml:space="preserve">Herstellerbezeichung: Pavapor
Hersteller: Pavatex
Wangener Str. 58
88299 Leutkirch/Allgäu</t>
  </si>
  <si>
    <t xml:space="preserve">21/20 mm</t>
  </si>
  <si>
    <t xml:space="preserve">HWF–Trittschalldämmplatte</t>
  </si>
  <si>
    <t xml:space="preserve">dazwischen 60 mm Zelluloseplatten</t>
  </si>
  <si>
    <t xml:space="preserve">mit 30 mm Barytsand m‘ » 80 kg/m²</t>
  </si>
  <si>
    <t xml:space="preserve">60 mm </t>
  </si>
  <si>
    <t xml:space="preserve">Holzweichfaserstreifen; dazwischen 40 mm</t>
  </si>
  <si>
    <t xml:space="preserve">13 mm</t>
  </si>
  <si>
    <t xml:space="preserve">Verlegespanplatte (mit Lattung verschraubt)</t>
  </si>
  <si>
    <t xml:space="preserve">Zelluloseplatten und 40 mm Quarzsand </t>
  </si>
  <si>
    <t xml:space="preserve">25/20 mm</t>
  </si>
  <si>
    <t xml:space="preserve">MF-Trittschalldämmplatte; s‘ £ 8 MN/m³</t>
  </si>
  <si>
    <t xml:space="preserve">(m' = 60 kg/m²) auf Rieselschutzpapier</t>
  </si>
  <si>
    <t xml:space="preserve">Beschrifung</t>
  </si>
  <si>
    <t xml:space="preserve">Sheet-Name</t>
  </si>
  <si>
    <t xml:space="preserve">Bezeichung OptionButtons</t>
  </si>
  <si>
    <t xml:space="preserve">Zelle</t>
  </si>
  <si>
    <t xml:space="preserve">Ausrichung</t>
  </si>
  <si>
    <t xml:space="preserve">Größe</t>
  </si>
  <si>
    <t xml:space="preserve">Fett</t>
  </si>
  <si>
    <t xml:space="preserve">Untertrichen</t>
  </si>
  <si>
    <t xml:space="preserve">Farbe</t>
  </si>
  <si>
    <t xml:space="preserve">Tief - Ab</t>
  </si>
  <si>
    <t xml:space="preserve">Tief - Anzahl</t>
  </si>
  <si>
    <t xml:space="preserve">Größe (Summand)</t>
  </si>
  <si>
    <t xml:space="preserve">Farbe (R oder I))</t>
  </si>
  <si>
    <t xml:space="preserve">Ergebnis</t>
  </si>
  <si>
    <t xml:space="preserve">C8</t>
  </si>
  <si>
    <t xml:space="preserve">I</t>
  </si>
  <si>
    <t xml:space="preserve">Rohdecke &amp; Beschwerung</t>
  </si>
  <si>
    <t xml:space="preserve">offene Holzbalkendecken</t>
  </si>
  <si>
    <t xml:space="preserve">C2</t>
  </si>
  <si>
    <t xml:space="preserve">R</t>
  </si>
  <si>
    <t xml:space="preserve">Estrich und Flanken</t>
  </si>
  <si>
    <t xml:space="preserve">Zementestriche</t>
  </si>
  <si>
    <t xml:space="preserve">Kalkulationsgrundlagen</t>
  </si>
  <si>
    <t xml:space="preserve">Über</t>
  </si>
  <si>
    <t xml:space="preserve">C14</t>
  </si>
  <si>
    <t xml:space="preserve">Holzbalkend. mit starren (beschwerten) Unterdecken</t>
  </si>
  <si>
    <t xml:space="preserve">Z2</t>
  </si>
  <si>
    <t xml:space="preserve">Holzwerkstoffe</t>
  </si>
  <si>
    <t xml:space="preserve">U2</t>
  </si>
  <si>
    <t xml:space="preserve">C18</t>
  </si>
  <si>
    <t xml:space="preserve">Holzbalkend. mit starren Unterdecken an Lattungen</t>
  </si>
  <si>
    <t xml:space="preserve">Aufbau der Decke:</t>
  </si>
  <si>
    <t xml:space="preserve">M9</t>
  </si>
  <si>
    <t xml:space="preserve">Dielenböden</t>
  </si>
  <si>
    <t xml:space="preserve">C25</t>
  </si>
  <si>
    <t xml:space="preserve">C26</t>
  </si>
  <si>
    <t xml:space="preserve">Holzbalkend. mit federnden Unterdecken</t>
  </si>
  <si>
    <t xml:space="preserve">Ln,w,eq,H der Rohdecke mit Zementestrich:</t>
  </si>
  <si>
    <t xml:space="preserve">T26</t>
  </si>
  <si>
    <t xml:space="preserve">Estriche auf Gipswerkstoff-Basis</t>
  </si>
  <si>
    <t xml:space="preserve">Brettstapel- und Massivholzdecken</t>
  </si>
  <si>
    <t xml:space="preserve">Ln,w,eq,H der Rohdecke mit Trockenestrich:</t>
  </si>
  <si>
    <t xml:space="preserve">T27</t>
  </si>
  <si>
    <t xml:space="preserve">Gussasphalt-Estriche</t>
  </si>
  <si>
    <t xml:space="preserve">S22</t>
  </si>
  <si>
    <t xml:space="preserve">Stegträgerdecken I</t>
  </si>
  <si>
    <t xml:space="preserve">V26</t>
  </si>
  <si>
    <t xml:space="preserve">Ziegel-Estrich</t>
  </si>
  <si>
    <t xml:space="preserve">U22</t>
  </si>
  <si>
    <t xml:space="preserve">keine</t>
  </si>
  <si>
    <t xml:space="preserve">V27</t>
  </si>
  <si>
    <t xml:space="preserve">Holzweichfaser</t>
  </si>
  <si>
    <t xml:space="preserve">S19</t>
  </si>
  <si>
    <t xml:space="preserve">Kosten je m² Decke:</t>
  </si>
  <si>
    <t xml:space="preserve">T23</t>
  </si>
  <si>
    <t xml:space="preserve">Mineralfaser</t>
  </si>
  <si>
    <t xml:space="preserve">U19</t>
  </si>
  <si>
    <t xml:space="preserve">Plattenbeschwerung</t>
  </si>
  <si>
    <t xml:space="preserve">V23</t>
  </si>
  <si>
    <t xml:space="preserve">Polystyrol</t>
  </si>
  <si>
    <t xml:space="preserve">Stegträgerd. II</t>
  </si>
  <si>
    <t xml:space="preserve">Geschichtete Systeme</t>
  </si>
  <si>
    <t xml:space="preserve">Höhe und Dichte</t>
  </si>
  <si>
    <t xml:space="preserve">Gipskartonplatte auf Holzwerkstoffplatte</t>
  </si>
  <si>
    <t xml:space="preserve">Flächenbezogene Masse</t>
  </si>
  <si>
    <t xml:space="preserve">1 Lage Gipsfaserplatte</t>
  </si>
  <si>
    <t xml:space="preserve">1 Lage OSB</t>
  </si>
  <si>
    <t xml:space="preserve">Rohdecken</t>
  </si>
  <si>
    <t xml:space="preserve">HBD-FS</t>
  </si>
  <si>
    <t xml:space="preserve">Beschreibungen  (Diese Zeile darf nicht übersetzt werden)</t>
  </si>
  <si>
    <t xml:space="preserve">Spanplatte, OSB oder FI Schalung</t>
  </si>
  <si>
    <t xml:space="preserve">12 mm</t>
  </si>
  <si>
    <t xml:space="preserve">Sperrholz, mech. verbunden</t>
  </si>
  <si>
    <t xml:space="preserve">Verlegespanplatte, verleimt</t>
  </si>
  <si>
    <t xml:space="preserve">Verlegespanplatte mech. verbunden</t>
  </si>
  <si>
    <t xml:space="preserve">Brettstapeldecke, genagelt</t>
  </si>
  <si>
    <t xml:space="preserve">Brettstapel-, Kreuzbalken- </t>
  </si>
  <si>
    <t xml:space="preserve">120-140 mm</t>
  </si>
  <si>
    <t xml:space="preserve">Brettstapeldecke, genagelt </t>
  </si>
  <si>
    <t xml:space="preserve">170 mm</t>
  </si>
  <si>
    <t xml:space="preserve">Brettschichtprofildecke </t>
  </si>
  <si>
    <t xml:space="preserve">Verlegespanplatte, mechanisch verbunden</t>
  </si>
  <si>
    <t xml:space="preserve">28 mm</t>
  </si>
  <si>
    <t xml:space="preserve">Sichtschalung, Nut und Feder</t>
  </si>
  <si>
    <t xml:space="preserve">Balken (40 x 220 mm; e = 420 mm)</t>
  </si>
  <si>
    <t xml:space="preserve">Balken (mind. 60 x 220 mm; e = 625 mm) </t>
  </si>
  <si>
    <t xml:space="preserve">oder Massivholzdecken, geleimt</t>
  </si>
  <si>
    <t xml:space="preserve">24 – 60 mm</t>
  </si>
  <si>
    <t xml:space="preserve">Lattung  (e = 417 mm) </t>
  </si>
  <si>
    <t xml:space="preserve">45 mm</t>
  </si>
  <si>
    <t xml:space="preserve">Federschiene  (e = 417 mm) oder</t>
  </si>
  <si>
    <t xml:space="preserve">(System Lignotrend)</t>
  </si>
  <si>
    <t xml:space="preserve">406 mm</t>
  </si>
  <si>
    <t xml:space="preserve">Stegträger, e = 625 mm</t>
  </si>
  <si>
    <t xml:space="preserve">Blindboden mit Schüttungsbeschwerung </t>
  </si>
  <si>
    <t xml:space="preserve">Federbügel mit Lattung (e = 417 mm)</t>
  </si>
  <si>
    <t xml:space="preserve">dazwischen 80 mm Mineralfasermatten</t>
  </si>
  <si>
    <t xml:space="preserve"> dazwischen 80 mm Mineralfasermatten</t>
  </si>
  <si>
    <t xml:space="preserve">Steg mit 40 mm Zelluloseplatten gedämmt</t>
  </si>
  <si>
    <t xml:space="preserve">Beschwerung (Schüttung)</t>
  </si>
  <si>
    <t xml:space="preserve">70 – 100 kg/m²</t>
  </si>
  <si>
    <t xml:space="preserve">27 mm</t>
  </si>
  <si>
    <t xml:space="preserve">Federschiene; e = 41,5 cm</t>
  </si>
  <si>
    <t xml:space="preserve">30/50 mm</t>
  </si>
  <si>
    <t xml:space="preserve">Lattung, Achsabstand e = 415 mm</t>
  </si>
  <si>
    <t xml:space="preserve">Federschiene, Achsabstand e = 415 mm</t>
  </si>
  <si>
    <t xml:space="preserve">dazwischen 80 mm Zellulosedämmplatten</t>
  </si>
  <si>
    <t xml:space="preserve">45/60 mm</t>
  </si>
  <si>
    <t xml:space="preserve">Lattung, Achsabstand e = 625 mm</t>
  </si>
  <si>
    <t xml:space="preserve">15–16 mm</t>
  </si>
  <si>
    <t xml:space="preserve">Gipskarton- oder Gipsfaserplatte </t>
  </si>
  <si>
    <t xml:space="preserve">Gipskarton- oder Gipsfaserplatten</t>
  </si>
  <si>
    <t xml:space="preserve">128 mm</t>
  </si>
  <si>
    <t xml:space="preserve">Abhänger</t>
  </si>
  <si>
    <t xml:space="preserve">15 mm</t>
  </si>
  <si>
    <t xml:space="preserve">Mineralwolle- Akustikplatte</t>
  </si>
  <si>
    <t xml:space="preserve">33 mm</t>
  </si>
  <si>
    <t xml:space="preserve">OWAcoustik 625 x 625 mm, m' ca. 4,8 kg/m²</t>
  </si>
  <si>
    <t xml:space="preserve">OWAcoustik 625 x 625 mm, m' ca. 13 kg/m²</t>
  </si>
  <si>
    <t xml:space="preserve">Sheets-Beschriftungen</t>
  </si>
  <si>
    <t xml:space="preserve">Estriche und Beschwerungen</t>
  </si>
  <si>
    <t xml:space="preserve">Wählen Sie einen Estrich-System aus:</t>
  </si>
  <si>
    <t xml:space="preserve">Wählen Sie einen Beschwerungs-System aus:</t>
  </si>
  <si>
    <t xml:space="preserve">Soll die Flankenübertragung berücksichtigt werden:</t>
  </si>
  <si>
    <t xml:space="preserve">Wählen Sie einen Rohdeckentyp aus: </t>
  </si>
  <si>
    <t xml:space="preserve">User Form Info</t>
  </si>
  <si>
    <t xml:space="preserve">Grundlagen des Berechungsverfahrens</t>
  </si>
  <si>
    <t xml:space="preserve">LSW GmbH
Leitung: Prof. F. Holtz</t>
  </si>
  <si>
    <t xml:space="preserve">Auftraggeber: Deutsche Gesellschaft für Holzforschung e.V.</t>
  </si>
  <si>
    <t xml:space="preserve">Schallschutz im Holzbau - ssih
Dipl. Ing. (FH) Hans-Peter Buschbacher</t>
  </si>
  <si>
    <t xml:space="preserve">Entwickler:
Dipl. Ing. (FH) Hans-Peter Buschbacher
Dipl. Ing. (FH) Andreas Rabold</t>
  </si>
  <si>
    <t xml:space="preserve">Förderer: Gefördert durch die DGfH Innovations- und Service GmbH aus Mitteln des Holzabsatzfonds - Absatzförderungsfonds der Forst und Holzwirtschaft</t>
  </si>
  <si>
    <t xml:space="preserve">Dieses Programm ist Teil der Forschungsarbeit "Entwicklung eines anwenderbezogenen Berechnungsverfahrens zur Prognose der Schalldämmung von Holzdecken am Bau".</t>
  </si>
  <si>
    <t xml:space="preserve">Dialogboxen</t>
  </si>
  <si>
    <t xml:space="preserve">Dialogbox-Einstellungen</t>
  </si>
  <si>
    <t xml:space="preserve">Dialogbox-Hilfe</t>
  </si>
  <si>
    <t xml:space="preserve">Dialogbox-Info</t>
  </si>
  <si>
    <t xml:space="preserve">Einstellungen</t>
  </si>
  <si>
    <t xml:space="preserve">Sheet 1</t>
  </si>
  <si>
    <t xml:space="preserve">Sie haben die Möglichkeit
zwei Aufbauten als Latenativen</t>
  </si>
  <si>
    <t xml:space="preserve">Sheet 2</t>
  </si>
  <si>
    <t xml:space="preserve">In diesem Blatt werden die Rohdecken und eventuell gewünschte Beschwerungen ausgewählt. Den Rohdeckentyp können Sie per Klick auf die Options-Knöpfe oben auf der linken und mittleren Spalte auswählen.
Dies ist ein Test</t>
  </si>
  <si>
    <t xml:space="preserve">Sheet 3</t>
  </si>
  <si>
    <t xml:space="preserve">Sheet 4</t>
  </si>
  <si>
    <t xml:space="preserve">Voreinstellung</t>
  </si>
  <si>
    <t xml:space="preserve">Sheet 5</t>
  </si>
  <si>
    <t xml:space="preserve">Schriftgröße:</t>
  </si>
  <si>
    <t xml:space="preserve">Abbrechen</t>
  </si>
  <si>
    <t xml:space="preserve">Übernehmen</t>
  </si>
  <si>
    <t xml:space="preserve">OK</t>
  </si>
  <si>
    <t xml:space="preserve">Deutsch</t>
  </si>
  <si>
    <t xml:space="preserve">Andere Sprache</t>
  </si>
  <si>
    <t xml:space="preserve">Schuett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&quot; MN/m³&quot;"/>
    <numFmt numFmtId="168" formatCode="0.0\ "/>
    <numFmt numFmtId="169" formatCode="@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Bauhaus Hv BT"/>
      <family val="5"/>
    </font>
    <font>
      <sz val="10"/>
      <name val="Arial"/>
      <family val="2"/>
    </font>
    <font>
      <b val="true"/>
      <sz val="15"/>
      <color rgb="FFFFFFFF"/>
      <name val="Arial"/>
      <family val="2"/>
    </font>
    <font>
      <sz val="10"/>
      <name val="Bauhaus Hv BT"/>
      <family val="5"/>
    </font>
    <font>
      <sz val="16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FFFFFF"/>
      <name val="Arial"/>
      <family val="2"/>
    </font>
    <font>
      <sz val="4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Symbol"/>
      <family val="1"/>
      <charset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6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<Relationship Id="rId7" Type="http://schemas.openxmlformats.org/officeDocument/2006/relationships/image" Target="../media/image13.wmf"/><Relationship Id="rId8" Type="http://schemas.openxmlformats.org/officeDocument/2006/relationships/image" Target="../media/image13.wmf"/><Relationship Id="rId9" Type="http://schemas.openxmlformats.org/officeDocument/2006/relationships/image" Target="../media/image14.wmf"/><Relationship Id="rId10" Type="http://schemas.openxmlformats.org/officeDocument/2006/relationships/image" Target="../media/image15.wmf"/><Relationship Id="rId11" Type="http://schemas.openxmlformats.org/officeDocument/2006/relationships/image" Target="../media/image16.wmf"/><Relationship Id="rId12" Type="http://schemas.openxmlformats.org/officeDocument/2006/relationships/image" Target="../media/image17.wmf"/><Relationship Id="rId13" Type="http://schemas.openxmlformats.org/officeDocument/2006/relationships/image" Target="../media/image18.wmf"/><Relationship Id="rId14" Type="http://schemas.openxmlformats.org/officeDocument/2006/relationships/image" Target="../media/image19.wmf"/><Relationship Id="rId15" Type="http://schemas.openxmlformats.org/officeDocument/2006/relationships/image" Target="../media/image20.wmf"/><Relationship Id="rId16" Type="http://schemas.openxmlformats.org/officeDocument/2006/relationships/image" Target="../media/image7.wmf"/><Relationship Id="rId17" Type="http://schemas.openxmlformats.org/officeDocument/2006/relationships/image" Target="../media/image21.wmf"/><Relationship Id="rId18" Type="http://schemas.openxmlformats.org/officeDocument/2006/relationships/image" Target="../media/image22.wmf"/><Relationship Id="rId19" Type="http://schemas.openxmlformats.org/officeDocument/2006/relationships/image" Target="../media/image23.wmf"/><Relationship Id="rId20" Type="http://schemas.openxmlformats.org/officeDocument/2006/relationships/image" Target="../media/image24.wmf"/><Relationship Id="rId21" Type="http://schemas.openxmlformats.org/officeDocument/2006/relationships/image" Target="../media/image25.wmf"/><Relationship Id="rId22" Type="http://schemas.openxmlformats.org/officeDocument/2006/relationships/image" Target="../media/image26.wmf"/><Relationship Id="rId23" Type="http://schemas.openxmlformats.org/officeDocument/2006/relationships/image" Target="../media/image27.wmf"/><Relationship Id="rId24" Type="http://schemas.openxmlformats.org/officeDocument/2006/relationships/image" Target="../media/image28.wmf"/><Relationship Id="rId25" Type="http://schemas.openxmlformats.org/officeDocument/2006/relationships/image" Target="../media/image1.wmf"/><Relationship Id="rId26" Type="http://schemas.openxmlformats.org/officeDocument/2006/relationships/image" Target="../media/image2.wmf"/><Relationship Id="rId27" Type="http://schemas.openxmlformats.org/officeDocument/2006/relationships/image" Target="../media/image3.wmf"/><Relationship Id="rId28" Type="http://schemas.openxmlformats.org/officeDocument/2006/relationships/image" Target="../media/image4.wmf"/><Relationship Id="rId29" Type="http://schemas.openxmlformats.org/officeDocument/2006/relationships/image" Target="../media/image5.wmf"/><Relationship Id="rId30" Type="http://schemas.openxmlformats.org/officeDocument/2006/relationships/image" Target="../media/image29.wmf"/><Relationship Id="rId31" Type="http://schemas.openxmlformats.org/officeDocument/2006/relationships/image" Target="../media/image30.wmf"/><Relationship Id="rId32" Type="http://schemas.openxmlformats.org/officeDocument/2006/relationships/image" Target="../media/image31.wmf"/><Relationship Id="rId33" Type="http://schemas.openxmlformats.org/officeDocument/2006/relationships/image" Target="../media/image32.wmf"/><Relationship Id="rId34" Type="http://schemas.openxmlformats.org/officeDocument/2006/relationships/image" Target="../media/image33.wmf"/><Relationship Id="rId35" Type="http://schemas.openxmlformats.org/officeDocument/2006/relationships/image" Target="../media/image34.wmf"/><Relationship Id="rId36" Type="http://schemas.openxmlformats.org/officeDocument/2006/relationships/image" Target="../media/image35.wmf"/><Relationship Id="rId37" Type="http://schemas.openxmlformats.org/officeDocument/2006/relationships/image" Target="../media/image3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3</xdr:col>
      <xdr:colOff>31680</xdr:colOff>
      <xdr:row>2</xdr:row>
      <xdr:rowOff>2286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13</xdr:col>
      <xdr:colOff>31680</xdr:colOff>
      <xdr:row>3</xdr:row>
      <xdr:rowOff>22860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13</xdr:col>
      <xdr:colOff>31680</xdr:colOff>
      <xdr:row>4</xdr:row>
      <xdr:rowOff>228600</xdr:rowOff>
    </xdr:to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31680</xdr:colOff>
      <xdr:row>2</xdr:row>
      <xdr:rowOff>228600</xdr:rowOff>
    </xdr:to>
    <xdr:clientData/>
  </xdr:twoCellAnchor>
  <xdr:twoCellAnchor editAs="oneCell">
    <xdr:from>
      <xdr:col>14</xdr:col>
      <xdr:colOff>0</xdr:colOff>
      <xdr:row>3</xdr:row>
      <xdr:rowOff>0</xdr:rowOff>
    </xdr:from>
    <xdr:to>
      <xdr:col>23</xdr:col>
      <xdr:colOff>31680</xdr:colOff>
      <xdr:row>3</xdr:row>
      <xdr:rowOff>228600</xdr:rowOff>
    </xdr:to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23760</xdr:colOff>
      <xdr:row>4</xdr:row>
      <xdr:rowOff>228600</xdr:rowOff>
    </xdr:to>
    <xdr:clientData/>
  </xdr:twoCellAnchor>
  <xdr:twoCellAnchor editAs="oneCell">
    <xdr:from>
      <xdr:col>25</xdr:col>
      <xdr:colOff>0</xdr:colOff>
      <xdr:row>2</xdr:row>
      <xdr:rowOff>0</xdr:rowOff>
    </xdr:from>
    <xdr:to>
      <xdr:col>30</xdr:col>
      <xdr:colOff>70200</xdr:colOff>
      <xdr:row>2</xdr:row>
      <xdr:rowOff>228600</xdr:rowOff>
    </xdr:to>
    <xdr:clientData/>
  </xdr:twoCellAnchor>
  <xdr:twoCellAnchor editAs="oneCell">
    <xdr:from>
      <xdr:col>25</xdr:col>
      <xdr:colOff>0</xdr:colOff>
      <xdr:row>3</xdr:row>
      <xdr:rowOff>0</xdr:rowOff>
    </xdr:from>
    <xdr:to>
      <xdr:col>29</xdr:col>
      <xdr:colOff>352080</xdr:colOff>
      <xdr:row>3</xdr:row>
      <xdr:rowOff>228600</xdr:rowOff>
    </xdr:to>
    <xdr:clientData/>
  </xdr:twoCellAnchor>
  <xdr:twoCellAnchor editAs="oneCell">
    <xdr:from>
      <xdr:col>25</xdr:col>
      <xdr:colOff>0</xdr:colOff>
      <xdr:row>4</xdr:row>
      <xdr:rowOff>0</xdr:rowOff>
    </xdr:from>
    <xdr:to>
      <xdr:col>29</xdr:col>
      <xdr:colOff>352080</xdr:colOff>
      <xdr:row>4</xdr:row>
      <xdr:rowOff>228600</xdr:rowOff>
    </xdr:to>
    <xdr:clientData/>
  </xdr:twoCellAnchor>
  <xdr:twoCellAnchor editAs="oneCell">
    <xdr:from>
      <xdr:col>19</xdr:col>
      <xdr:colOff>0</xdr:colOff>
      <xdr:row>4</xdr:row>
      <xdr:rowOff>0</xdr:rowOff>
    </xdr:from>
    <xdr:to>
      <xdr:col>23</xdr:col>
      <xdr:colOff>8280</xdr:colOff>
      <xdr:row>4</xdr:row>
      <xdr:rowOff>228600</xdr:rowOff>
    </xdr:to>
    <xdr:clientData/>
  </xdr:twoCellAnchor>
  <xdr:twoCellAnchor editAs="absolute">
    <xdr:from>
      <xdr:col>22</xdr:col>
      <xdr:colOff>0</xdr:colOff>
      <xdr:row>21</xdr:row>
      <xdr:rowOff>160200</xdr:rowOff>
    </xdr:from>
    <xdr:to>
      <xdr:col>22</xdr:col>
      <xdr:colOff>234720</xdr:colOff>
      <xdr:row>23</xdr:row>
      <xdr:rowOff>7200</xdr:rowOff>
    </xdr:to>
    <xdr:clientData/>
  </xdr:twoCellAnchor>
  <xdr:twoCellAnchor editAs="absolute">
    <xdr:from>
      <xdr:col>29</xdr:col>
      <xdr:colOff>23400</xdr:colOff>
      <xdr:row>18</xdr:row>
      <xdr:rowOff>0</xdr:rowOff>
    </xdr:from>
    <xdr:to>
      <xdr:col>29</xdr:col>
      <xdr:colOff>258480</xdr:colOff>
      <xdr:row>19</xdr:row>
      <xdr:rowOff>37800</xdr:rowOff>
    </xdr:to>
    <xdr:clientData/>
  </xdr:twoCellAnchor>
  <xdr:twoCellAnchor editAs="oneCell">
    <xdr:from>
      <xdr:col>25</xdr:col>
      <xdr:colOff>0</xdr:colOff>
      <xdr:row>18</xdr:row>
      <xdr:rowOff>0</xdr:rowOff>
    </xdr:from>
    <xdr:to>
      <xdr:col>28</xdr:col>
      <xdr:colOff>312840</xdr:colOff>
      <xdr:row>19</xdr:row>
      <xdr:rowOff>167400</xdr:rowOff>
    </xdr:to>
    <xdr:clientData/>
  </xdr:twoCellAnchor>
  <xdr:twoCellAnchor editAs="oneCell">
    <xdr:from>
      <xdr:col>25</xdr:col>
      <xdr:colOff>0</xdr:colOff>
      <xdr:row>26</xdr:row>
      <xdr:rowOff>0</xdr:rowOff>
    </xdr:from>
    <xdr:to>
      <xdr:col>28</xdr:col>
      <xdr:colOff>312840</xdr:colOff>
      <xdr:row>27</xdr:row>
      <xdr:rowOff>167400</xdr:rowOff>
    </xdr:to>
    <xdr:clientData/>
  </xdr:twoCellAnchor>
  <xdr:twoCellAnchor editAs="oneCell">
    <xdr:from>
      <xdr:col>2</xdr:col>
      <xdr:colOff>0</xdr:colOff>
      <xdr:row>8</xdr:row>
      <xdr:rowOff>45360</xdr:rowOff>
    </xdr:from>
    <xdr:to>
      <xdr:col>9</xdr:col>
      <xdr:colOff>250560</xdr:colOff>
      <xdr:row>10</xdr:row>
      <xdr:rowOff>53280</xdr:rowOff>
    </xdr:to>
    <xdr:pic>
      <xdr:nvPicPr>
        <xdr:cNvPr id="0" name="Rohdecke10" descr=""/>
        <xdr:cNvPicPr/>
      </xdr:nvPicPr>
      <xdr:blipFill>
        <a:blip r:embed="rId1"/>
        <a:stretch/>
      </xdr:blipFill>
      <xdr:spPr>
        <a:xfrm>
          <a:off x="218520" y="1744560"/>
          <a:ext cx="271296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175320</xdr:rowOff>
    </xdr:from>
    <xdr:to>
      <xdr:col>9</xdr:col>
      <xdr:colOff>250560</xdr:colOff>
      <xdr:row>13</xdr:row>
      <xdr:rowOff>175680</xdr:rowOff>
    </xdr:to>
    <xdr:pic>
      <xdr:nvPicPr>
        <xdr:cNvPr id="1" name="Rohdecke11" descr=""/>
        <xdr:cNvPicPr/>
      </xdr:nvPicPr>
      <xdr:blipFill>
        <a:blip r:embed="rId2"/>
        <a:stretch/>
      </xdr:blipFill>
      <xdr:spPr>
        <a:xfrm>
          <a:off x="218520" y="2446200"/>
          <a:ext cx="2712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06560</xdr:rowOff>
    </xdr:from>
    <xdr:to>
      <xdr:col>9</xdr:col>
      <xdr:colOff>250560</xdr:colOff>
      <xdr:row>18</xdr:row>
      <xdr:rowOff>68400</xdr:rowOff>
    </xdr:to>
    <xdr:pic>
      <xdr:nvPicPr>
        <xdr:cNvPr id="2" name="Rohdecke12" descr=""/>
        <xdr:cNvPicPr/>
      </xdr:nvPicPr>
      <xdr:blipFill>
        <a:blip r:embed="rId3"/>
        <a:stretch/>
      </xdr:blipFill>
      <xdr:spPr>
        <a:xfrm>
          <a:off x="218520" y="3139200"/>
          <a:ext cx="2712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9</xdr:col>
      <xdr:colOff>250560</xdr:colOff>
      <xdr:row>22</xdr:row>
      <xdr:rowOff>121680</xdr:rowOff>
    </xdr:to>
    <xdr:pic>
      <xdr:nvPicPr>
        <xdr:cNvPr id="3" name="Rohdecke13" descr=""/>
        <xdr:cNvPicPr/>
      </xdr:nvPicPr>
      <xdr:blipFill>
        <a:blip r:embed="rId4"/>
        <a:stretch/>
      </xdr:blipFill>
      <xdr:spPr>
        <a:xfrm>
          <a:off x="218520" y="3985200"/>
          <a:ext cx="27129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53640</xdr:rowOff>
    </xdr:from>
    <xdr:to>
      <xdr:col>9</xdr:col>
      <xdr:colOff>250560</xdr:colOff>
      <xdr:row>26</xdr:row>
      <xdr:rowOff>145080</xdr:rowOff>
    </xdr:to>
    <xdr:pic>
      <xdr:nvPicPr>
        <xdr:cNvPr id="4" name="Rohdecke14" descr=""/>
        <xdr:cNvPicPr/>
      </xdr:nvPicPr>
      <xdr:blipFill>
        <a:blip r:embed="rId5"/>
        <a:stretch/>
      </xdr:blipFill>
      <xdr:spPr>
        <a:xfrm>
          <a:off x="218520" y="4800960"/>
          <a:ext cx="271296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trich-Zeichungen imp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rich-Zeichungen imp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ohdecken-Zeichungen importiere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hdecken-Zeichungen importieren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27080</xdr:colOff>
      <xdr:row>2</xdr:row>
      <xdr:rowOff>52920</xdr:rowOff>
    </xdr:from>
    <xdr:to>
      <xdr:col>8</xdr:col>
      <xdr:colOff>390600</xdr:colOff>
      <xdr:row>3</xdr:row>
      <xdr:rowOff>106920</xdr:rowOff>
    </xdr:to>
    <xdr:pic>
      <xdr:nvPicPr>
        <xdr:cNvPr id="8" name="ZE_-HWF-DYN_STEIF-01" descr=""/>
        <xdr:cNvPicPr/>
      </xdr:nvPicPr>
      <xdr:blipFill>
        <a:blip r:embed="rId1"/>
        <a:stretch/>
      </xdr:blipFill>
      <xdr:spPr>
        <a:xfrm>
          <a:off x="4022640" y="376920"/>
          <a:ext cx="2601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5</xdr:row>
      <xdr:rowOff>15120</xdr:rowOff>
    </xdr:from>
    <xdr:to>
      <xdr:col>8</xdr:col>
      <xdr:colOff>390600</xdr:colOff>
      <xdr:row>6</xdr:row>
      <xdr:rowOff>99360</xdr:rowOff>
    </xdr:to>
    <xdr:pic>
      <xdr:nvPicPr>
        <xdr:cNvPr id="9" name="ZE_-MF_-DYN_STEIF-02" descr=""/>
        <xdr:cNvPicPr/>
      </xdr:nvPicPr>
      <xdr:blipFill>
        <a:blip r:embed="rId2"/>
        <a:stretch/>
      </xdr:blipFill>
      <xdr:spPr>
        <a:xfrm>
          <a:off x="4022640" y="824760"/>
          <a:ext cx="26010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7</xdr:row>
      <xdr:rowOff>137160</xdr:rowOff>
    </xdr:from>
    <xdr:to>
      <xdr:col>8</xdr:col>
      <xdr:colOff>390600</xdr:colOff>
      <xdr:row>9</xdr:row>
      <xdr:rowOff>7560</xdr:rowOff>
    </xdr:to>
    <xdr:pic>
      <xdr:nvPicPr>
        <xdr:cNvPr id="10" name="ZE_-PST__________-03" descr=""/>
        <xdr:cNvPicPr/>
      </xdr:nvPicPr>
      <xdr:blipFill>
        <a:blip r:embed="rId3"/>
        <a:stretch/>
      </xdr:blipFill>
      <xdr:spPr>
        <a:xfrm>
          <a:off x="4022640" y="1270800"/>
          <a:ext cx="260100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10</xdr:row>
      <xdr:rowOff>99360</xdr:rowOff>
    </xdr:from>
    <xdr:to>
      <xdr:col>8</xdr:col>
      <xdr:colOff>390600</xdr:colOff>
      <xdr:row>11</xdr:row>
      <xdr:rowOff>144720</xdr:rowOff>
    </xdr:to>
    <xdr:pic>
      <xdr:nvPicPr>
        <xdr:cNvPr id="11" name="ZE_-PST__________-04" descr=""/>
        <xdr:cNvPicPr/>
      </xdr:nvPicPr>
      <xdr:blipFill>
        <a:blip r:embed="rId4"/>
        <a:stretch/>
      </xdr:blipFill>
      <xdr:spPr>
        <a:xfrm>
          <a:off x="4022640" y="1718640"/>
          <a:ext cx="260100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13</xdr:row>
      <xdr:rowOff>53280</xdr:rowOff>
    </xdr:from>
    <xdr:to>
      <xdr:col>8</xdr:col>
      <xdr:colOff>390600</xdr:colOff>
      <xdr:row>14</xdr:row>
      <xdr:rowOff>162000</xdr:rowOff>
    </xdr:to>
    <xdr:pic>
      <xdr:nvPicPr>
        <xdr:cNvPr id="12" name="ZE_-PST__________-05" descr=""/>
        <xdr:cNvPicPr/>
      </xdr:nvPicPr>
      <xdr:blipFill>
        <a:blip r:embed="rId5"/>
        <a:stretch/>
      </xdr:blipFill>
      <xdr:spPr>
        <a:xfrm>
          <a:off x="4022640" y="2158200"/>
          <a:ext cx="260100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16</xdr:row>
      <xdr:rowOff>7560</xdr:rowOff>
    </xdr:from>
    <xdr:to>
      <xdr:col>8</xdr:col>
      <xdr:colOff>390600</xdr:colOff>
      <xdr:row>18</xdr:row>
      <xdr:rowOff>7560</xdr:rowOff>
    </xdr:to>
    <xdr:pic>
      <xdr:nvPicPr>
        <xdr:cNvPr id="13" name="ZE_-GSY__________-06" descr=""/>
        <xdr:cNvPicPr/>
      </xdr:nvPicPr>
      <xdr:blipFill>
        <a:blip r:embed="rId6"/>
        <a:stretch/>
      </xdr:blipFill>
      <xdr:spPr>
        <a:xfrm>
          <a:off x="4022640" y="2598480"/>
          <a:ext cx="2601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18</xdr:row>
      <xdr:rowOff>137520</xdr:rowOff>
    </xdr:from>
    <xdr:to>
      <xdr:col>8</xdr:col>
      <xdr:colOff>390600</xdr:colOff>
      <xdr:row>19</xdr:row>
      <xdr:rowOff>114480</xdr:rowOff>
    </xdr:to>
    <xdr:pic>
      <xdr:nvPicPr>
        <xdr:cNvPr id="14" name="FPY-HWF-DYN_STEIF-07" descr=""/>
        <xdr:cNvPicPr/>
      </xdr:nvPicPr>
      <xdr:blipFill>
        <a:blip r:embed="rId7"/>
        <a:stretch/>
      </xdr:blipFill>
      <xdr:spPr>
        <a:xfrm>
          <a:off x="4022640" y="3052080"/>
          <a:ext cx="260100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21</xdr:row>
      <xdr:rowOff>99000</xdr:rowOff>
    </xdr:from>
    <xdr:to>
      <xdr:col>8</xdr:col>
      <xdr:colOff>390600</xdr:colOff>
      <xdr:row>22</xdr:row>
      <xdr:rowOff>75960</xdr:rowOff>
    </xdr:to>
    <xdr:pic>
      <xdr:nvPicPr>
        <xdr:cNvPr id="15" name="FPY-MF_-DYN_STEIF-08" descr=""/>
        <xdr:cNvPicPr/>
      </xdr:nvPicPr>
      <xdr:blipFill>
        <a:blip r:embed="rId8"/>
        <a:stretch/>
      </xdr:blipFill>
      <xdr:spPr>
        <a:xfrm>
          <a:off x="4022640" y="3499560"/>
          <a:ext cx="2601000" cy="1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29</xdr:row>
      <xdr:rowOff>137160</xdr:rowOff>
    </xdr:from>
    <xdr:to>
      <xdr:col>8</xdr:col>
      <xdr:colOff>390600</xdr:colOff>
      <xdr:row>30</xdr:row>
      <xdr:rowOff>122040</xdr:rowOff>
    </xdr:to>
    <xdr:pic>
      <xdr:nvPicPr>
        <xdr:cNvPr id="16" name="GKB-HWF-DYN_STEIF-11" descr=""/>
        <xdr:cNvPicPr/>
      </xdr:nvPicPr>
      <xdr:blipFill>
        <a:blip r:embed="rId9"/>
        <a:stretch/>
      </xdr:blipFill>
      <xdr:spPr>
        <a:xfrm>
          <a:off x="4022640" y="4833000"/>
          <a:ext cx="2601000" cy="1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32</xdr:row>
      <xdr:rowOff>84240</xdr:rowOff>
    </xdr:from>
    <xdr:to>
      <xdr:col>8</xdr:col>
      <xdr:colOff>390600</xdr:colOff>
      <xdr:row>33</xdr:row>
      <xdr:rowOff>45720</xdr:rowOff>
    </xdr:to>
    <xdr:pic>
      <xdr:nvPicPr>
        <xdr:cNvPr id="17" name="GKB-MF_-DYN_STEIF-12" descr=""/>
        <xdr:cNvPicPr/>
      </xdr:nvPicPr>
      <xdr:blipFill>
        <a:blip r:embed="rId10"/>
        <a:stretch/>
      </xdr:blipFill>
      <xdr:spPr>
        <a:xfrm>
          <a:off x="4022640" y="5265720"/>
          <a:ext cx="2601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35</xdr:row>
      <xdr:rowOff>45360</xdr:rowOff>
    </xdr:from>
    <xdr:to>
      <xdr:col>8</xdr:col>
      <xdr:colOff>390600</xdr:colOff>
      <xdr:row>36</xdr:row>
      <xdr:rowOff>68040</xdr:rowOff>
    </xdr:to>
    <xdr:pic>
      <xdr:nvPicPr>
        <xdr:cNvPr id="18" name="GA_-HWF-_________-13" descr=""/>
        <xdr:cNvPicPr/>
      </xdr:nvPicPr>
      <xdr:blipFill>
        <a:blip r:embed="rId11"/>
        <a:stretch/>
      </xdr:blipFill>
      <xdr:spPr>
        <a:xfrm>
          <a:off x="4022640" y="5712840"/>
          <a:ext cx="260100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38</xdr:row>
      <xdr:rowOff>7560</xdr:rowOff>
    </xdr:from>
    <xdr:to>
      <xdr:col>8</xdr:col>
      <xdr:colOff>390600</xdr:colOff>
      <xdr:row>39</xdr:row>
      <xdr:rowOff>7560</xdr:rowOff>
    </xdr:to>
    <xdr:pic>
      <xdr:nvPicPr>
        <xdr:cNvPr id="19" name="GA_-MF_-_________-14" descr=""/>
        <xdr:cNvPicPr/>
      </xdr:nvPicPr>
      <xdr:blipFill>
        <a:blip r:embed="rId12"/>
        <a:stretch/>
      </xdr:blipFill>
      <xdr:spPr>
        <a:xfrm>
          <a:off x="4022640" y="6160680"/>
          <a:ext cx="260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2</xdr:row>
      <xdr:rowOff>52920</xdr:rowOff>
    </xdr:from>
    <xdr:to>
      <xdr:col>3</xdr:col>
      <xdr:colOff>652680</xdr:colOff>
      <xdr:row>6</xdr:row>
      <xdr:rowOff>52920</xdr:rowOff>
    </xdr:to>
    <xdr:pic>
      <xdr:nvPicPr>
        <xdr:cNvPr id="20" name="Rohdecke01" descr=""/>
        <xdr:cNvPicPr/>
      </xdr:nvPicPr>
      <xdr:blipFill>
        <a:blip r:embed="rId13"/>
        <a:stretch/>
      </xdr:blipFill>
      <xdr:spPr>
        <a:xfrm>
          <a:off x="389520" y="376920"/>
          <a:ext cx="2600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8</xdr:row>
      <xdr:rowOff>106920</xdr:rowOff>
    </xdr:from>
    <xdr:to>
      <xdr:col>3</xdr:col>
      <xdr:colOff>652680</xdr:colOff>
      <xdr:row>12</xdr:row>
      <xdr:rowOff>144720</xdr:rowOff>
    </xdr:to>
    <xdr:pic>
      <xdr:nvPicPr>
        <xdr:cNvPr id="21" name="Rohdecke02" descr=""/>
        <xdr:cNvPicPr/>
      </xdr:nvPicPr>
      <xdr:blipFill>
        <a:blip r:embed="rId14"/>
        <a:stretch/>
      </xdr:blipFill>
      <xdr:spPr>
        <a:xfrm>
          <a:off x="389520" y="1402200"/>
          <a:ext cx="2600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27</xdr:row>
      <xdr:rowOff>75960</xdr:rowOff>
    </xdr:from>
    <xdr:to>
      <xdr:col>3</xdr:col>
      <xdr:colOff>652680</xdr:colOff>
      <xdr:row>31</xdr:row>
      <xdr:rowOff>161640</xdr:rowOff>
    </xdr:to>
    <xdr:pic>
      <xdr:nvPicPr>
        <xdr:cNvPr id="22" name="Rohdecke05" descr=""/>
        <xdr:cNvPicPr/>
      </xdr:nvPicPr>
      <xdr:blipFill>
        <a:blip r:embed="rId15"/>
        <a:stretch/>
      </xdr:blipFill>
      <xdr:spPr>
        <a:xfrm>
          <a:off x="389520" y="4447800"/>
          <a:ext cx="2600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33</xdr:row>
      <xdr:rowOff>114480</xdr:rowOff>
    </xdr:from>
    <xdr:to>
      <xdr:col>3</xdr:col>
      <xdr:colOff>652680</xdr:colOff>
      <xdr:row>38</xdr:row>
      <xdr:rowOff>68400</xdr:rowOff>
    </xdr:to>
    <xdr:pic>
      <xdr:nvPicPr>
        <xdr:cNvPr id="23" name="Rohdecke06" descr=""/>
        <xdr:cNvPicPr/>
      </xdr:nvPicPr>
      <xdr:blipFill>
        <a:blip r:embed="rId16"/>
        <a:stretch/>
      </xdr:blipFill>
      <xdr:spPr>
        <a:xfrm>
          <a:off x="389520" y="5457960"/>
          <a:ext cx="26006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40</xdr:row>
      <xdr:rowOff>0</xdr:rowOff>
    </xdr:from>
    <xdr:to>
      <xdr:col>3</xdr:col>
      <xdr:colOff>652680</xdr:colOff>
      <xdr:row>44</xdr:row>
      <xdr:rowOff>91440</xdr:rowOff>
    </xdr:to>
    <xdr:pic>
      <xdr:nvPicPr>
        <xdr:cNvPr id="24" name="Rohdecke07" descr=""/>
        <xdr:cNvPicPr/>
      </xdr:nvPicPr>
      <xdr:blipFill>
        <a:blip r:embed="rId17"/>
        <a:stretch/>
      </xdr:blipFill>
      <xdr:spPr>
        <a:xfrm>
          <a:off x="389520" y="6477120"/>
          <a:ext cx="260064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14</xdr:row>
      <xdr:rowOff>144720</xdr:rowOff>
    </xdr:from>
    <xdr:to>
      <xdr:col>3</xdr:col>
      <xdr:colOff>652680</xdr:colOff>
      <xdr:row>19</xdr:row>
      <xdr:rowOff>45720</xdr:rowOff>
    </xdr:to>
    <xdr:pic>
      <xdr:nvPicPr>
        <xdr:cNvPr id="25" name="Rohdecke03" descr=""/>
        <xdr:cNvPicPr/>
      </xdr:nvPicPr>
      <xdr:blipFill>
        <a:blip r:embed="rId18"/>
        <a:stretch/>
      </xdr:blipFill>
      <xdr:spPr>
        <a:xfrm>
          <a:off x="389520" y="2411640"/>
          <a:ext cx="260064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21</xdr:row>
      <xdr:rowOff>30240</xdr:rowOff>
    </xdr:from>
    <xdr:to>
      <xdr:col>3</xdr:col>
      <xdr:colOff>652680</xdr:colOff>
      <xdr:row>25</xdr:row>
      <xdr:rowOff>114480</xdr:rowOff>
    </xdr:to>
    <xdr:pic>
      <xdr:nvPicPr>
        <xdr:cNvPr id="26" name="Rohdecke04" descr=""/>
        <xdr:cNvPicPr/>
      </xdr:nvPicPr>
      <xdr:blipFill>
        <a:blip r:embed="rId19"/>
        <a:stretch/>
      </xdr:blipFill>
      <xdr:spPr>
        <a:xfrm>
          <a:off x="389520" y="3430800"/>
          <a:ext cx="260064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43</xdr:row>
      <xdr:rowOff>91800</xdr:rowOff>
    </xdr:from>
    <xdr:to>
      <xdr:col>8</xdr:col>
      <xdr:colOff>390600</xdr:colOff>
      <xdr:row>44</xdr:row>
      <xdr:rowOff>91440</xdr:rowOff>
    </xdr:to>
    <xdr:pic>
      <xdr:nvPicPr>
        <xdr:cNvPr id="27" name="ZIE_HWF-_________-16" descr=""/>
        <xdr:cNvPicPr/>
      </xdr:nvPicPr>
      <xdr:blipFill>
        <a:blip r:embed="rId20"/>
        <a:stretch/>
      </xdr:blipFill>
      <xdr:spPr>
        <a:xfrm>
          <a:off x="4022640" y="7060320"/>
          <a:ext cx="26010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760</xdr:colOff>
      <xdr:row>5</xdr:row>
      <xdr:rowOff>37800</xdr:rowOff>
    </xdr:from>
    <xdr:to>
      <xdr:col>12</xdr:col>
      <xdr:colOff>645120</xdr:colOff>
      <xdr:row>6</xdr:row>
      <xdr:rowOff>68400</xdr:rowOff>
    </xdr:to>
    <xdr:pic>
      <xdr:nvPicPr>
        <xdr:cNvPr id="28" name="Platten" descr=""/>
        <xdr:cNvPicPr/>
      </xdr:nvPicPr>
      <xdr:blipFill>
        <a:blip r:embed="rId21"/>
        <a:stretch/>
      </xdr:blipFill>
      <xdr:spPr>
        <a:xfrm>
          <a:off x="7162200" y="847440"/>
          <a:ext cx="283284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2</xdr:row>
      <xdr:rowOff>7560</xdr:rowOff>
    </xdr:from>
    <xdr:to>
      <xdr:col>12</xdr:col>
      <xdr:colOff>622080</xdr:colOff>
      <xdr:row>3</xdr:row>
      <xdr:rowOff>53280</xdr:rowOff>
    </xdr:to>
    <xdr:pic>
      <xdr:nvPicPr>
        <xdr:cNvPr id="29" name="Schuettung" descr=""/>
        <xdr:cNvPicPr/>
      </xdr:nvPicPr>
      <xdr:blipFill>
        <a:blip r:embed="rId22"/>
        <a:stretch/>
      </xdr:blipFill>
      <xdr:spPr>
        <a:xfrm>
          <a:off x="7132680" y="331560"/>
          <a:ext cx="283932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46</xdr:row>
      <xdr:rowOff>45720</xdr:rowOff>
    </xdr:from>
    <xdr:to>
      <xdr:col>3</xdr:col>
      <xdr:colOff>652680</xdr:colOff>
      <xdr:row>50</xdr:row>
      <xdr:rowOff>129600</xdr:rowOff>
    </xdr:to>
    <xdr:pic>
      <xdr:nvPicPr>
        <xdr:cNvPr id="30" name="Rohdecke08" descr=""/>
        <xdr:cNvPicPr/>
      </xdr:nvPicPr>
      <xdr:blipFill>
        <a:blip r:embed="rId23"/>
        <a:stretch/>
      </xdr:blipFill>
      <xdr:spPr>
        <a:xfrm>
          <a:off x="389520" y="7517160"/>
          <a:ext cx="260064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52</xdr:row>
      <xdr:rowOff>91800</xdr:rowOff>
    </xdr:from>
    <xdr:to>
      <xdr:col>3</xdr:col>
      <xdr:colOff>652680</xdr:colOff>
      <xdr:row>57</xdr:row>
      <xdr:rowOff>46080</xdr:rowOff>
    </xdr:to>
    <xdr:pic>
      <xdr:nvPicPr>
        <xdr:cNvPr id="31" name="Rohdecke09" descr=""/>
        <xdr:cNvPicPr/>
      </xdr:nvPicPr>
      <xdr:blipFill>
        <a:blip r:embed="rId24"/>
        <a:stretch/>
      </xdr:blipFill>
      <xdr:spPr>
        <a:xfrm>
          <a:off x="389520" y="8569080"/>
          <a:ext cx="2600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58</xdr:row>
      <xdr:rowOff>136800</xdr:rowOff>
    </xdr:from>
    <xdr:to>
      <xdr:col>3</xdr:col>
      <xdr:colOff>652680</xdr:colOff>
      <xdr:row>61</xdr:row>
      <xdr:rowOff>23040</xdr:rowOff>
    </xdr:to>
    <xdr:pic>
      <xdr:nvPicPr>
        <xdr:cNvPr id="32" name="Rohdecke10" descr=""/>
        <xdr:cNvPicPr/>
      </xdr:nvPicPr>
      <xdr:blipFill>
        <a:blip r:embed="rId25"/>
        <a:stretch/>
      </xdr:blipFill>
      <xdr:spPr>
        <a:xfrm>
          <a:off x="389520" y="9619920"/>
          <a:ext cx="26006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65</xdr:row>
      <xdr:rowOff>22680</xdr:rowOff>
    </xdr:from>
    <xdr:to>
      <xdr:col>3</xdr:col>
      <xdr:colOff>652680</xdr:colOff>
      <xdr:row>67</xdr:row>
      <xdr:rowOff>68760</xdr:rowOff>
    </xdr:to>
    <xdr:pic>
      <xdr:nvPicPr>
        <xdr:cNvPr id="33" name="Rohdecke11" descr=""/>
        <xdr:cNvPicPr/>
      </xdr:nvPicPr>
      <xdr:blipFill>
        <a:blip r:embed="rId26"/>
        <a:stretch/>
      </xdr:blipFill>
      <xdr:spPr>
        <a:xfrm>
          <a:off x="389520" y="10679400"/>
          <a:ext cx="2600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71</xdr:row>
      <xdr:rowOff>60840</xdr:rowOff>
    </xdr:from>
    <xdr:to>
      <xdr:col>3</xdr:col>
      <xdr:colOff>652680</xdr:colOff>
      <xdr:row>74</xdr:row>
      <xdr:rowOff>91440</xdr:rowOff>
    </xdr:to>
    <xdr:pic>
      <xdr:nvPicPr>
        <xdr:cNvPr id="34" name="Rohdecke12" descr=""/>
        <xdr:cNvPicPr/>
      </xdr:nvPicPr>
      <xdr:blipFill>
        <a:blip r:embed="rId27"/>
        <a:stretch/>
      </xdr:blipFill>
      <xdr:spPr>
        <a:xfrm>
          <a:off x="389520" y="11723400"/>
          <a:ext cx="2600640" cy="53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0" descr="Markierte Zeichung benen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te Zeichung benenn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89520</xdr:colOff>
      <xdr:row>77</xdr:row>
      <xdr:rowOff>106560</xdr:rowOff>
    </xdr:from>
    <xdr:to>
      <xdr:col>3</xdr:col>
      <xdr:colOff>652680</xdr:colOff>
      <xdr:row>80</xdr:row>
      <xdr:rowOff>106560</xdr:rowOff>
    </xdr:to>
    <xdr:pic>
      <xdr:nvPicPr>
        <xdr:cNvPr id="35" name="Rohdecke13" descr=""/>
        <xdr:cNvPicPr/>
      </xdr:nvPicPr>
      <xdr:blipFill>
        <a:blip r:embed="rId28"/>
        <a:stretch/>
      </xdr:blipFill>
      <xdr:spPr>
        <a:xfrm>
          <a:off x="389520" y="12774960"/>
          <a:ext cx="26006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83</xdr:row>
      <xdr:rowOff>159480</xdr:rowOff>
    </xdr:from>
    <xdr:to>
      <xdr:col>3</xdr:col>
      <xdr:colOff>652680</xdr:colOff>
      <xdr:row>86</xdr:row>
      <xdr:rowOff>129600</xdr:rowOff>
    </xdr:to>
    <xdr:pic>
      <xdr:nvPicPr>
        <xdr:cNvPr id="36" name="Rohdecke14" descr=""/>
        <xdr:cNvPicPr/>
      </xdr:nvPicPr>
      <xdr:blipFill>
        <a:blip r:embed="rId29"/>
        <a:stretch/>
      </xdr:blipFill>
      <xdr:spPr>
        <a:xfrm>
          <a:off x="389520" y="13833720"/>
          <a:ext cx="26006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90</xdr:row>
      <xdr:rowOff>30960</xdr:rowOff>
    </xdr:from>
    <xdr:to>
      <xdr:col>3</xdr:col>
      <xdr:colOff>652680</xdr:colOff>
      <xdr:row>97</xdr:row>
      <xdr:rowOff>121680</xdr:rowOff>
    </xdr:to>
    <xdr:pic>
      <xdr:nvPicPr>
        <xdr:cNvPr id="37" name="Rohdecke15" descr=""/>
        <xdr:cNvPicPr/>
      </xdr:nvPicPr>
      <xdr:blipFill>
        <a:blip r:embed="rId30"/>
        <a:stretch/>
      </xdr:blipFill>
      <xdr:spPr>
        <a:xfrm>
          <a:off x="389520" y="14878440"/>
          <a:ext cx="260064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96</xdr:row>
      <xdr:rowOff>75960</xdr:rowOff>
    </xdr:from>
    <xdr:to>
      <xdr:col>3</xdr:col>
      <xdr:colOff>652680</xdr:colOff>
      <xdr:row>103</xdr:row>
      <xdr:rowOff>167760</xdr:rowOff>
    </xdr:to>
    <xdr:pic>
      <xdr:nvPicPr>
        <xdr:cNvPr id="38" name="Rohdecke16" descr=""/>
        <xdr:cNvPicPr/>
      </xdr:nvPicPr>
      <xdr:blipFill>
        <a:blip r:embed="rId31"/>
        <a:stretch/>
      </xdr:blipFill>
      <xdr:spPr>
        <a:xfrm>
          <a:off x="389520" y="15929280"/>
          <a:ext cx="260064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109</xdr:row>
      <xdr:rowOff>0</xdr:rowOff>
    </xdr:from>
    <xdr:to>
      <xdr:col>3</xdr:col>
      <xdr:colOff>652680</xdr:colOff>
      <xdr:row>118</xdr:row>
      <xdr:rowOff>129600</xdr:rowOff>
    </xdr:to>
    <xdr:pic>
      <xdr:nvPicPr>
        <xdr:cNvPr id="39" name="Rohdecke18" descr=""/>
        <xdr:cNvPicPr/>
      </xdr:nvPicPr>
      <xdr:blipFill>
        <a:blip r:embed="rId32"/>
        <a:stretch/>
      </xdr:blipFill>
      <xdr:spPr>
        <a:xfrm>
          <a:off x="389520" y="18032760"/>
          <a:ext cx="26006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115</xdr:row>
      <xdr:rowOff>45720</xdr:rowOff>
    </xdr:from>
    <xdr:to>
      <xdr:col>3</xdr:col>
      <xdr:colOff>652680</xdr:colOff>
      <xdr:row>125</xdr:row>
      <xdr:rowOff>45720</xdr:rowOff>
    </xdr:to>
    <xdr:pic>
      <xdr:nvPicPr>
        <xdr:cNvPr id="40" name="Rohdecke19" descr=""/>
        <xdr:cNvPicPr/>
      </xdr:nvPicPr>
      <xdr:blipFill>
        <a:blip r:embed="rId33"/>
        <a:stretch/>
      </xdr:blipFill>
      <xdr:spPr>
        <a:xfrm>
          <a:off x="389520" y="19084320"/>
          <a:ext cx="26006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24</xdr:row>
      <xdr:rowOff>45720</xdr:rowOff>
    </xdr:from>
    <xdr:to>
      <xdr:col>8</xdr:col>
      <xdr:colOff>390600</xdr:colOff>
      <xdr:row>25</xdr:row>
      <xdr:rowOff>106920</xdr:rowOff>
    </xdr:to>
    <xdr:pic>
      <xdr:nvPicPr>
        <xdr:cNvPr id="41" name="FPY-GSY-_________-09" descr=""/>
        <xdr:cNvPicPr/>
      </xdr:nvPicPr>
      <xdr:blipFill>
        <a:blip r:embed="rId34"/>
        <a:stretch/>
      </xdr:blipFill>
      <xdr:spPr>
        <a:xfrm>
          <a:off x="4022640" y="3931920"/>
          <a:ext cx="26010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27</xdr:row>
      <xdr:rowOff>7560</xdr:rowOff>
    </xdr:from>
    <xdr:to>
      <xdr:col>8</xdr:col>
      <xdr:colOff>390600</xdr:colOff>
      <xdr:row>28</xdr:row>
      <xdr:rowOff>106920</xdr:rowOff>
    </xdr:to>
    <xdr:pic>
      <xdr:nvPicPr>
        <xdr:cNvPr id="42" name="FPY-GSY-_________-10" descr=""/>
        <xdr:cNvPicPr/>
      </xdr:nvPicPr>
      <xdr:blipFill>
        <a:blip r:embed="rId35"/>
        <a:stretch/>
      </xdr:blipFill>
      <xdr:spPr>
        <a:xfrm>
          <a:off x="4022640" y="4379400"/>
          <a:ext cx="260100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80</xdr:colOff>
      <xdr:row>40</xdr:row>
      <xdr:rowOff>122040</xdr:rowOff>
    </xdr:from>
    <xdr:to>
      <xdr:col>8</xdr:col>
      <xdr:colOff>390600</xdr:colOff>
      <xdr:row>42</xdr:row>
      <xdr:rowOff>75960</xdr:rowOff>
    </xdr:to>
    <xdr:pic>
      <xdr:nvPicPr>
        <xdr:cNvPr id="43" name="DIE-GSY_-________-15" descr=""/>
        <xdr:cNvPicPr/>
      </xdr:nvPicPr>
      <xdr:blipFill>
        <a:blip r:embed="rId36"/>
        <a:stretch/>
      </xdr:blipFill>
      <xdr:spPr>
        <a:xfrm>
          <a:off x="4022640" y="6599160"/>
          <a:ext cx="260100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102</xdr:row>
      <xdr:rowOff>129600</xdr:rowOff>
    </xdr:from>
    <xdr:to>
      <xdr:col>3</xdr:col>
      <xdr:colOff>652680</xdr:colOff>
      <xdr:row>110</xdr:row>
      <xdr:rowOff>45720</xdr:rowOff>
    </xdr:to>
    <xdr:pic>
      <xdr:nvPicPr>
        <xdr:cNvPr id="44" name="Rohdecke17" descr=""/>
        <xdr:cNvPicPr/>
      </xdr:nvPicPr>
      <xdr:blipFill>
        <a:blip r:embed="rId37"/>
        <a:stretch/>
      </xdr:blipFill>
      <xdr:spPr>
        <a:xfrm>
          <a:off x="389520" y="16988760"/>
          <a:ext cx="26006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187920</xdr:colOff>
      <xdr:row>2</xdr:row>
      <xdr:rowOff>2286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7</xdr:col>
      <xdr:colOff>187920</xdr:colOff>
      <xdr:row>3</xdr:row>
      <xdr:rowOff>22860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7</xdr:col>
      <xdr:colOff>187920</xdr:colOff>
      <xdr:row>4</xdr:row>
      <xdr:rowOff>22860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258480</xdr:colOff>
      <xdr:row>2</xdr:row>
      <xdr:rowOff>228600</xdr:rowOff>
    </xdr:to>
    <xdr:clientData/>
  </xdr:twoCellAnchor>
  <xdr:twoCellAnchor editAs="oneCell">
    <xdr:from>
      <xdr:col>8</xdr:col>
      <xdr:colOff>0</xdr:colOff>
      <xdr:row>3</xdr:row>
      <xdr:rowOff>0</xdr:rowOff>
    </xdr:from>
    <xdr:to>
      <xdr:col>15</xdr:col>
      <xdr:colOff>102240</xdr:colOff>
      <xdr:row>3</xdr:row>
      <xdr:rowOff>228600</xdr:rowOff>
    </xdr:to>
    <xdr:clientData/>
  </xdr:twoCellAnchor>
  <xdr:twoCellAnchor editAs="oneCell">
    <xdr:from>
      <xdr:col>8</xdr:col>
      <xdr:colOff>0</xdr:colOff>
      <xdr:row>4</xdr:row>
      <xdr:rowOff>0</xdr:rowOff>
    </xdr:from>
    <xdr:to>
      <xdr:col>15</xdr:col>
      <xdr:colOff>235080</xdr:colOff>
      <xdr:row>4</xdr:row>
      <xdr:rowOff>228600</xdr:rowOff>
    </xdr:to>
    <xdr:clientData/>
  </xdr:twoCellAnchor>
  <xdr:twoCellAnchor editAs="oneCell">
    <xdr:from>
      <xdr:col>20</xdr:col>
      <xdr:colOff>0</xdr:colOff>
      <xdr:row>2</xdr:row>
      <xdr:rowOff>0</xdr:rowOff>
    </xdr:from>
    <xdr:to>
      <xdr:col>23</xdr:col>
      <xdr:colOff>242640</xdr:colOff>
      <xdr:row>2</xdr:row>
      <xdr:rowOff>228600</xdr:rowOff>
    </xdr:to>
    <xdr:clientData/>
  </xdr:twoCellAnchor>
  <xdr:twoCellAnchor editAs="oneCell">
    <xdr:from>
      <xdr:col>20</xdr:col>
      <xdr:colOff>0</xdr:colOff>
      <xdr:row>3</xdr:row>
      <xdr:rowOff>0</xdr:rowOff>
    </xdr:from>
    <xdr:to>
      <xdr:col>23</xdr:col>
      <xdr:colOff>242640</xdr:colOff>
      <xdr:row>3</xdr:row>
      <xdr:rowOff>228600</xdr:rowOff>
    </xdr:to>
    <xdr:clientData/>
  </xdr:twoCellAnchor>
  <xdr:twoCellAnchor editAs="oneCell">
    <xdr:from>
      <xdr:col>24</xdr:col>
      <xdr:colOff>0</xdr:colOff>
      <xdr:row>2</xdr:row>
      <xdr:rowOff>0</xdr:rowOff>
    </xdr:from>
    <xdr:to>
      <xdr:col>28</xdr:col>
      <xdr:colOff>211320</xdr:colOff>
      <xdr:row>2</xdr:row>
      <xdr:rowOff>228600</xdr:rowOff>
    </xdr:to>
    <xdr:clientData/>
  </xdr:twoCellAnchor>
  <xdr:twoCellAnchor editAs="oneCell">
    <xdr:from>
      <xdr:col>24</xdr:col>
      <xdr:colOff>0</xdr:colOff>
      <xdr:row>3</xdr:row>
      <xdr:rowOff>0</xdr:rowOff>
    </xdr:from>
    <xdr:to>
      <xdr:col>28</xdr:col>
      <xdr:colOff>211320</xdr:colOff>
      <xdr:row>3</xdr:row>
      <xdr:rowOff>228600</xdr:rowOff>
    </xdr:to>
    <xdr:clientData/>
  </xdr:twoCellAnchor>
  <xdr:twoCellAnchor editAs="oneCell">
    <xdr:from>
      <xdr:col>2</xdr:col>
      <xdr:colOff>0</xdr:colOff>
      <xdr:row>25</xdr:row>
      <xdr:rowOff>0</xdr:rowOff>
    </xdr:from>
    <xdr:to>
      <xdr:col>10</xdr:col>
      <xdr:colOff>321120</xdr:colOff>
      <xdr:row>25</xdr:row>
      <xdr:rowOff>228600</xdr:rowOff>
    </xdr:to>
    <xdr:clientData/>
  </xdr:twoCellAnchor>
  <xdr:twoCellAnchor editAs="oneCell">
    <xdr:from>
      <xdr:col>2</xdr:col>
      <xdr:colOff>0</xdr:colOff>
      <xdr:row>27</xdr:row>
      <xdr:rowOff>0</xdr:rowOff>
    </xdr:from>
    <xdr:to>
      <xdr:col>10</xdr:col>
      <xdr:colOff>344520</xdr:colOff>
      <xdr:row>27</xdr:row>
      <xdr:rowOff>228600</xdr:rowOff>
    </xdr:to>
    <xdr:clientData/>
  </xdr:twoCellAnchor>
  <xdr:twoCellAnchor editAs="oneCell">
    <xdr:from>
      <xdr:col>2</xdr:col>
      <xdr:colOff>0</xdr:colOff>
      <xdr:row>26</xdr:row>
      <xdr:rowOff>0</xdr:rowOff>
    </xdr:from>
    <xdr:to>
      <xdr:col>10</xdr:col>
      <xdr:colOff>219240</xdr:colOff>
      <xdr:row>26</xdr:row>
      <xdr:rowOff>228600</xdr:rowOff>
    </xdr:to>
    <xdr:clientData/>
  </xdr:twoCellAnchor>
  <xdr:twoCellAnchor editAs="oneCell">
    <xdr:from>
      <xdr:col>21</xdr:col>
      <xdr:colOff>7920</xdr:colOff>
      <xdr:row>17</xdr:row>
      <xdr:rowOff>152280</xdr:rowOff>
    </xdr:from>
    <xdr:to>
      <xdr:col>21</xdr:col>
      <xdr:colOff>242640</xdr:colOff>
      <xdr:row>18</xdr:row>
      <xdr:rowOff>190440</xdr:rowOff>
    </xdr:to>
    <xdr:clientData/>
  </xdr:twoCellAnchor>
  <xdr:twoCellAnchor editAs="absolute">
    <xdr:from>
      <xdr:col>11</xdr:col>
      <xdr:colOff>109440</xdr:colOff>
      <xdr:row>25</xdr:row>
      <xdr:rowOff>0</xdr:rowOff>
    </xdr:from>
    <xdr:to>
      <xdr:col>19</xdr:col>
      <xdr:colOff>31680</xdr:colOff>
      <xdr:row>25</xdr:row>
      <xdr:rowOff>22860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9</xdr:col>
      <xdr:colOff>250560</xdr:colOff>
      <xdr:row>11</xdr:row>
      <xdr:rowOff>53280</xdr:rowOff>
    </xdr:to>
    <xdr:pic>
      <xdr:nvPicPr>
        <xdr:cNvPr id="5" name="ZE_-MF_-DYN_STEIF-02" descr=""/>
        <xdr:cNvPicPr/>
      </xdr:nvPicPr>
      <xdr:blipFill>
        <a:blip r:embed="rId1"/>
        <a:stretch/>
      </xdr:blipFill>
      <xdr:spPr>
        <a:xfrm>
          <a:off x="218520" y="2080440"/>
          <a:ext cx="271296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4720</xdr:colOff>
      <xdr:row>4</xdr:row>
      <xdr:rowOff>0</xdr:rowOff>
    </xdr:from>
    <xdr:to>
      <xdr:col>31</xdr:col>
      <xdr:colOff>7920</xdr:colOff>
      <xdr:row>4</xdr:row>
      <xdr:rowOff>228600</xdr:rowOff>
    </xdr:to>
    <xdr:clientData/>
  </xdr:twoCellAnchor>
  <xdr:twoCellAnchor editAs="absolute">
    <xdr:from>
      <xdr:col>25</xdr:col>
      <xdr:colOff>0</xdr:colOff>
      <xdr:row>2</xdr:row>
      <xdr:rowOff>159840</xdr:rowOff>
    </xdr:from>
    <xdr:to>
      <xdr:col>27</xdr:col>
      <xdr:colOff>320760</xdr:colOff>
      <xdr:row>3</xdr:row>
      <xdr:rowOff>228600</xdr:rowOff>
    </xdr:to>
    <xdr:clientData/>
  </xdr:twoCellAnchor>
  <xdr:twoCellAnchor editAs="oneCell">
    <xdr:from>
      <xdr:col>5</xdr:col>
      <xdr:colOff>101880</xdr:colOff>
      <xdr:row>7</xdr:row>
      <xdr:rowOff>60840</xdr:rowOff>
    </xdr:from>
    <xdr:to>
      <xdr:col>10</xdr:col>
      <xdr:colOff>297720</xdr:colOff>
      <xdr:row>8</xdr:row>
      <xdr:rowOff>45360</xdr:rowOff>
    </xdr:to>
    <xdr:pic>
      <xdr:nvPicPr>
        <xdr:cNvPr id="6" name="ZE_-MF_-DYN_STEIF-02" descr=""/>
        <xdr:cNvPicPr/>
      </xdr:nvPicPr>
      <xdr:blipFill>
        <a:blip r:embed="rId1"/>
        <a:stretch/>
      </xdr:blipFill>
      <xdr:spPr>
        <a:xfrm>
          <a:off x="1375560" y="1569600"/>
          <a:ext cx="195480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880</xdr:colOff>
      <xdr:row>17</xdr:row>
      <xdr:rowOff>60840</xdr:rowOff>
    </xdr:from>
    <xdr:to>
      <xdr:col>10</xdr:col>
      <xdr:colOff>297720</xdr:colOff>
      <xdr:row>20</xdr:row>
      <xdr:rowOff>30600</xdr:rowOff>
    </xdr:to>
    <xdr:pic>
      <xdr:nvPicPr>
        <xdr:cNvPr id="7" name="Rohdecke06" descr=""/>
        <xdr:cNvPicPr/>
      </xdr:nvPicPr>
      <xdr:blipFill>
        <a:blip r:embed="rId2"/>
        <a:stretch/>
      </xdr:blipFill>
      <xdr:spPr>
        <a:xfrm>
          <a:off x="1375560" y="3474720"/>
          <a:ext cx="19548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eutsches Sprachssheet in Englichen wandel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sches Sprachssheet in Englichen wandel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croll-Möglichkeit 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oll-Möglichkeit 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Laufleisten und Spaltenköpfe 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ufleisten und Spaltenköpfe 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Laufleisten und Spaltenköpfe A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ufleisten und Spaltenköpfe A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Fenster aus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nster ausbl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Fenster ein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nster einbl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1" descr="Fixen Tex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en Text ein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" descr="Bildschirminfos ermittel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dschirminfos ermittel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Dieses Fenster aus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ses Fenster ausbl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Weiter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terga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In Freeware-Version umwandel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Freeware-Version umwandel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Vollversion erzeu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lversion erzeug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V100" activeCellId="0" sqref="CV100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.55"/>
    <col collapsed="false" customWidth="true" hidden="false" outlineLevel="0" max="30" min="3" style="0" width="4.99"/>
    <col collapsed="false" customWidth="true" hidden="false" outlineLevel="0" max="32" min="31" style="0" width="1.55"/>
  </cols>
  <sheetData>
    <row r="1" customFormat="false" ht="27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5" customFormat="true" ht="24.9" hidden="false" customHeight="tru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4" t="n">
        <f aca="false">U21+2</f>
        <v>2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6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1"/>
      <c r="Y7" s="6"/>
      <c r="Z7" s="6"/>
      <c r="AA7" s="6"/>
      <c r="AB7" s="6"/>
      <c r="AC7" s="6"/>
      <c r="AD7" s="6"/>
      <c r="AE7" s="6"/>
      <c r="AF7" s="1"/>
      <c r="AG7" s="1"/>
      <c r="AH7" s="1"/>
      <c r="AI7" s="1"/>
      <c r="AJ7" s="1"/>
      <c r="AK7" s="1"/>
      <c r="AL7" s="1"/>
      <c r="AM7" s="1"/>
    </row>
    <row r="8" customFormat="false" ht="1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  <c r="O8" s="7"/>
      <c r="P8" s="7"/>
      <c r="Q8" s="7"/>
      <c r="R8" s="7"/>
      <c r="S8" s="6"/>
      <c r="T8" s="6"/>
      <c r="U8" s="6"/>
      <c r="V8" s="6"/>
      <c r="W8" s="6"/>
      <c r="X8" s="1"/>
      <c r="Y8" s="8" t="s">
        <v>2</v>
      </c>
      <c r="Z8" s="8"/>
      <c r="AA8" s="8"/>
      <c r="AB8" s="8"/>
      <c r="AC8" s="8"/>
      <c r="AD8" s="8"/>
      <c r="AE8" s="6"/>
      <c r="AF8" s="1"/>
      <c r="AG8" s="1"/>
      <c r="AH8" s="1"/>
      <c r="AI8" s="1"/>
      <c r="AJ8" s="1"/>
      <c r="AK8" s="1"/>
      <c r="AL8" s="1"/>
      <c r="AM8" s="1"/>
    </row>
    <row r="9" customFormat="false" ht="15" hidden="false" customHeight="true" outlineLevel="0" collapsed="false">
      <c r="A9" s="1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0"/>
      <c r="O9" s="10"/>
      <c r="P9" s="10"/>
      <c r="Q9" s="10"/>
      <c r="R9" s="10"/>
      <c r="S9" s="10"/>
      <c r="T9" s="10"/>
      <c r="U9" s="10"/>
      <c r="V9" s="10"/>
      <c r="W9" s="10"/>
      <c r="X9" s="1"/>
      <c r="Y9" s="8"/>
      <c r="Z9" s="8"/>
      <c r="AA9" s="8"/>
      <c r="AB9" s="8"/>
      <c r="AC9" s="8"/>
      <c r="AD9" s="8"/>
      <c r="AE9" s="6"/>
      <c r="AF9" s="1"/>
      <c r="AG9" s="1"/>
      <c r="AH9" s="1"/>
      <c r="AI9" s="1"/>
      <c r="AJ9" s="1"/>
      <c r="AK9" s="1"/>
      <c r="AL9" s="1"/>
      <c r="AM9" s="1"/>
    </row>
    <row r="10" customFormat="false" ht="15" hidden="false" customHeight="tru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2"/>
      <c r="N10" s="6"/>
      <c r="O10" s="10"/>
      <c r="P10" s="12"/>
      <c r="Q10" s="10"/>
      <c r="R10" s="10"/>
      <c r="S10" s="10"/>
      <c r="T10" s="10"/>
      <c r="U10" s="10"/>
      <c r="V10" s="10"/>
      <c r="W10" s="10"/>
      <c r="X10" s="1"/>
      <c r="Y10" s="8"/>
      <c r="Z10" s="8"/>
      <c r="AA10" s="8"/>
      <c r="AB10" s="8"/>
      <c r="AC10" s="8"/>
      <c r="AD10" s="8"/>
      <c r="AE10" s="6"/>
      <c r="AF10" s="1"/>
      <c r="AG10" s="1"/>
      <c r="AH10" s="1"/>
      <c r="AI10" s="1"/>
      <c r="AJ10" s="1"/>
      <c r="AK10" s="1"/>
      <c r="AL10" s="1"/>
      <c r="AM10" s="1"/>
    </row>
    <row r="11" customFormat="false" ht="15" hidden="false" customHeight="true" outlineLevel="0" collapsed="false">
      <c r="A11" s="1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  <c r="M11" s="12"/>
      <c r="N11" s="7"/>
      <c r="O11" s="7"/>
      <c r="P11" s="12"/>
      <c r="Q11" s="7"/>
      <c r="R11" s="7"/>
      <c r="S11" s="6"/>
      <c r="T11" s="6"/>
      <c r="U11" s="6"/>
      <c r="V11" s="6"/>
      <c r="W11" s="6"/>
      <c r="X11" s="1"/>
      <c r="Y11" s="8"/>
      <c r="Z11" s="8"/>
      <c r="AA11" s="8"/>
      <c r="AB11" s="8"/>
      <c r="AC11" s="8"/>
      <c r="AD11" s="8"/>
      <c r="AE11" s="6"/>
      <c r="AF11" s="1"/>
      <c r="AG11" s="1"/>
      <c r="AH11" s="1"/>
      <c r="AI11" s="1"/>
      <c r="AJ11" s="1"/>
      <c r="AK11" s="1"/>
      <c r="AL11" s="1"/>
      <c r="AM11" s="1"/>
    </row>
    <row r="12" customFormat="false" ht="15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  <c r="M12" s="12"/>
      <c r="N12" s="7"/>
      <c r="O12" s="7"/>
      <c r="P12" s="12"/>
      <c r="Q12" s="7"/>
      <c r="R12" s="7"/>
      <c r="S12" s="6"/>
      <c r="T12" s="6"/>
      <c r="U12" s="6"/>
      <c r="V12" s="6"/>
      <c r="W12" s="6"/>
      <c r="X12" s="1"/>
      <c r="Y12" s="8"/>
      <c r="Z12" s="8"/>
      <c r="AA12" s="8"/>
      <c r="AB12" s="8"/>
      <c r="AC12" s="8"/>
      <c r="AD12" s="8"/>
      <c r="AE12" s="6"/>
      <c r="AF12" s="1"/>
      <c r="AG12" s="1"/>
      <c r="AH12" s="1"/>
      <c r="AI12" s="1"/>
      <c r="AJ12" s="1"/>
      <c r="AK12" s="1"/>
      <c r="AL12" s="1"/>
      <c r="AM12" s="1"/>
    </row>
    <row r="13" customFormat="false" ht="15" hidden="false" customHeight="true" outlineLevel="0" collapsed="false">
      <c r="A13" s="1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  <c r="M13" s="12"/>
      <c r="N13" s="7"/>
      <c r="O13" s="7"/>
      <c r="P13" s="12"/>
      <c r="Q13" s="7"/>
      <c r="R13" s="7"/>
      <c r="S13" s="6"/>
      <c r="T13" s="6"/>
      <c r="U13" s="6"/>
      <c r="V13" s="6"/>
      <c r="W13" s="6"/>
      <c r="X13" s="1"/>
      <c r="Y13" s="8"/>
      <c r="Z13" s="8"/>
      <c r="AA13" s="8"/>
      <c r="AB13" s="8"/>
      <c r="AC13" s="8"/>
      <c r="AD13" s="8"/>
      <c r="AE13" s="6"/>
      <c r="AF13" s="1"/>
      <c r="AG13" s="1"/>
      <c r="AH13" s="1"/>
      <c r="AI13" s="1"/>
      <c r="AJ13" s="1"/>
      <c r="AK13" s="1"/>
      <c r="AL13" s="1"/>
      <c r="AM13" s="1"/>
    </row>
    <row r="14" customFormat="false" ht="15" hidden="false" customHeight="true" outlineLevel="0" collapsed="false">
      <c r="A14" s="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2"/>
      <c r="N14" s="6"/>
      <c r="O14" s="6"/>
      <c r="P14" s="12"/>
      <c r="Q14" s="6"/>
      <c r="R14" s="6"/>
      <c r="S14" s="6"/>
      <c r="T14" s="6"/>
      <c r="U14" s="6"/>
      <c r="V14" s="6"/>
      <c r="W14" s="6"/>
      <c r="X14" s="1"/>
      <c r="Y14" s="8"/>
      <c r="Z14" s="8"/>
      <c r="AA14" s="8"/>
      <c r="AB14" s="8"/>
      <c r="AC14" s="8"/>
      <c r="AD14" s="8"/>
      <c r="AE14" s="6"/>
      <c r="AF14" s="1"/>
      <c r="AG14" s="1"/>
      <c r="AH14" s="1"/>
      <c r="AI14" s="1"/>
      <c r="AJ14" s="1"/>
      <c r="AK14" s="1"/>
      <c r="AL14" s="1"/>
      <c r="AM14" s="1"/>
    </row>
    <row r="15" customFormat="false" ht="15" hidden="false" customHeight="true" outlineLevel="0" collapsed="false">
      <c r="A15" s="1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2"/>
      <c r="N15" s="6"/>
      <c r="O15" s="6"/>
      <c r="P15" s="12"/>
      <c r="Q15" s="6"/>
      <c r="R15" s="6"/>
      <c r="S15" s="6"/>
      <c r="T15" s="6"/>
      <c r="U15" s="6"/>
      <c r="V15" s="6"/>
      <c r="W15" s="6"/>
      <c r="X15" s="1"/>
      <c r="Y15" s="8"/>
      <c r="Z15" s="8"/>
      <c r="AA15" s="8"/>
      <c r="AB15" s="8"/>
      <c r="AC15" s="8"/>
      <c r="AD15" s="8"/>
      <c r="AE15" s="6"/>
      <c r="AF15" s="1"/>
      <c r="AG15" s="1"/>
      <c r="AH15" s="1"/>
      <c r="AI15" s="1"/>
      <c r="AJ15" s="1"/>
      <c r="AK15" s="1"/>
      <c r="AL15" s="1"/>
      <c r="AM15" s="1"/>
    </row>
    <row r="16" customFormat="false" ht="15" hidden="false" customHeight="true" outlineLevel="0" collapsed="false">
      <c r="A16" s="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2"/>
      <c r="N16" s="6"/>
      <c r="O16" s="6"/>
      <c r="P16" s="12"/>
      <c r="Q16" s="6"/>
      <c r="R16" s="6"/>
      <c r="S16" s="6"/>
      <c r="T16" s="6"/>
      <c r="U16" s="6"/>
      <c r="V16" s="6"/>
      <c r="W16" s="6"/>
      <c r="X16" s="1"/>
      <c r="Y16" s="8"/>
      <c r="Z16" s="8"/>
      <c r="AA16" s="8"/>
      <c r="AB16" s="8"/>
      <c r="AC16" s="8"/>
      <c r="AD16" s="8"/>
      <c r="AE16" s="6"/>
      <c r="AF16" s="1"/>
      <c r="AG16" s="1"/>
      <c r="AH16" s="1"/>
      <c r="AI16" s="1"/>
      <c r="AJ16" s="1"/>
      <c r="AK16" s="1"/>
      <c r="AL16" s="1"/>
      <c r="AM16" s="1"/>
    </row>
    <row r="17" customFormat="false" ht="15" hidden="false" customHeight="true" outlineLevel="0" collapsed="false">
      <c r="A17" s="1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12"/>
      <c r="N17" s="6"/>
      <c r="O17" s="6"/>
      <c r="P17" s="12"/>
      <c r="Q17" s="6"/>
      <c r="R17" s="6"/>
      <c r="S17" s="6"/>
      <c r="T17" s="6"/>
      <c r="U17" s="6"/>
      <c r="V17" s="6"/>
      <c r="W17" s="6"/>
      <c r="X17" s="1"/>
      <c r="Y17" s="8"/>
      <c r="Z17" s="8"/>
      <c r="AA17" s="8"/>
      <c r="AB17" s="8"/>
      <c r="AC17" s="8"/>
      <c r="AD17" s="8"/>
      <c r="AE17" s="6"/>
      <c r="AF17" s="1"/>
      <c r="AG17" s="1"/>
      <c r="AH17" s="1"/>
      <c r="AI17" s="1"/>
      <c r="AJ17" s="1"/>
      <c r="AK17" s="1"/>
      <c r="AL17" s="1"/>
      <c r="AM17" s="1"/>
    </row>
    <row r="18" customFormat="false" ht="15" hidden="false" customHeight="true" outlineLevel="0" collapsed="false">
      <c r="A18" s="1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"/>
      <c r="Y18" s="6"/>
      <c r="Z18" s="6"/>
      <c r="AA18" s="6"/>
      <c r="AB18" s="6"/>
      <c r="AC18" s="6"/>
      <c r="AD18" s="6"/>
      <c r="AE18" s="6"/>
      <c r="AF18" s="1"/>
      <c r="AG18" s="1"/>
      <c r="AH18" s="1"/>
      <c r="AI18" s="1"/>
      <c r="AJ18" s="1"/>
      <c r="AK18" s="1"/>
      <c r="AL18" s="1"/>
      <c r="AM18" s="1"/>
    </row>
    <row r="19" customFormat="false" ht="15" hidden="false" customHeight="true" outlineLevel="0" collapsed="false">
      <c r="A19" s="1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1"/>
      <c r="Y19" s="6"/>
      <c r="Z19" s="6"/>
      <c r="AA19" s="13"/>
      <c r="AB19" s="14"/>
      <c r="AC19" s="15"/>
      <c r="AD19" s="16"/>
      <c r="AE19" s="6"/>
      <c r="AF19" s="1"/>
      <c r="AG19" s="1"/>
      <c r="AH19" s="1"/>
      <c r="AI19" s="1"/>
      <c r="AJ19" s="1"/>
      <c r="AK19" s="1"/>
      <c r="AL19" s="1"/>
      <c r="AM19" s="1"/>
    </row>
    <row r="20" customFormat="false" ht="15" hidden="false" customHeight="true" outlineLevel="0" collapsed="false">
      <c r="A20" s="1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1"/>
      <c r="Y20" s="8" t="s">
        <v>3</v>
      </c>
      <c r="Z20" s="8"/>
      <c r="AA20" s="8"/>
      <c r="AB20" s="8"/>
      <c r="AC20" s="8"/>
      <c r="AD20" s="8"/>
      <c r="AE20" s="6"/>
      <c r="AF20" s="1"/>
      <c r="AG20" s="1"/>
      <c r="AH20" s="1"/>
      <c r="AI20" s="1"/>
      <c r="AJ20" s="1"/>
      <c r="AK20" s="1"/>
      <c r="AL20" s="1"/>
      <c r="AM20" s="1"/>
    </row>
    <row r="21" customFormat="false" ht="15" hidden="false" customHeight="true" outlineLevel="0" collapsed="false">
      <c r="A21" s="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3"/>
      <c r="U21" s="17"/>
      <c r="V21" s="15"/>
      <c r="W21" s="6"/>
      <c r="X21" s="1"/>
      <c r="Y21" s="8"/>
      <c r="Z21" s="8"/>
      <c r="AA21" s="8"/>
      <c r="AB21" s="8"/>
      <c r="AC21" s="8"/>
      <c r="AD21" s="8"/>
      <c r="AE21" s="6"/>
      <c r="AF21" s="1"/>
      <c r="AG21" s="1"/>
      <c r="AH21" s="1"/>
      <c r="AI21" s="1"/>
      <c r="AJ21" s="1"/>
      <c r="AK21" s="1"/>
      <c r="AL21" s="1"/>
      <c r="AM21" s="1"/>
    </row>
    <row r="22" customFormat="false" ht="15" hidden="false" customHeight="true" outlineLevel="0" collapsed="false">
      <c r="A22" s="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1"/>
      <c r="Y22" s="8"/>
      <c r="Z22" s="8"/>
      <c r="AA22" s="8"/>
      <c r="AB22" s="8"/>
      <c r="AC22" s="8"/>
      <c r="AD22" s="8"/>
      <c r="AE22" s="6"/>
      <c r="AF22" s="1"/>
      <c r="AG22" s="1"/>
      <c r="AH22" s="1"/>
      <c r="AI22" s="1"/>
      <c r="AJ22" s="1"/>
      <c r="AK22" s="1"/>
      <c r="AL22" s="1"/>
      <c r="AM22" s="1"/>
    </row>
    <row r="23" customFormat="false" ht="15" hidden="false" customHeight="true" outlineLevel="0" collapsed="false">
      <c r="A23" s="1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8"/>
      <c r="U23" s="17"/>
      <c r="V23" s="19"/>
      <c r="W23" s="6"/>
      <c r="X23" s="1"/>
      <c r="Y23" s="8"/>
      <c r="Z23" s="8"/>
      <c r="AA23" s="8"/>
      <c r="AB23" s="8"/>
      <c r="AC23" s="8"/>
      <c r="AD23" s="8"/>
      <c r="AE23" s="6"/>
      <c r="AF23" s="1"/>
      <c r="AG23" s="1"/>
      <c r="AH23" s="1"/>
      <c r="AI23" s="1"/>
      <c r="AJ23" s="1"/>
      <c r="AK23" s="1"/>
      <c r="AL23" s="1"/>
      <c r="AM23" s="1"/>
    </row>
    <row r="24" customFormat="false" ht="15" hidden="false" customHeight="true" outlineLevel="0" collapsed="false">
      <c r="A24" s="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17"/>
      <c r="V24" s="6"/>
      <c r="W24" s="6"/>
      <c r="X24" s="1"/>
      <c r="Y24" s="8"/>
      <c r="Z24" s="8"/>
      <c r="AA24" s="8"/>
      <c r="AB24" s="8"/>
      <c r="AC24" s="8"/>
      <c r="AD24" s="8"/>
      <c r="AE24" s="6"/>
      <c r="AF24" s="1"/>
      <c r="AG24" s="1"/>
      <c r="AH24" s="1"/>
      <c r="AI24" s="1"/>
      <c r="AJ24" s="1"/>
      <c r="AK24" s="1"/>
      <c r="AL24" s="1"/>
      <c r="AM24" s="1"/>
    </row>
    <row r="25" customFormat="false" ht="15" hidden="false" customHeight="true" outlineLevel="0" collapsed="false">
      <c r="A25" s="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17"/>
      <c r="V25" s="6"/>
      <c r="W25" s="6"/>
      <c r="X25" s="1"/>
      <c r="Y25" s="8"/>
      <c r="Z25" s="8"/>
      <c r="AA25" s="8"/>
      <c r="AB25" s="8"/>
      <c r="AC25" s="8"/>
      <c r="AD25" s="8"/>
      <c r="AE25" s="6"/>
      <c r="AF25" s="1"/>
      <c r="AG25" s="1"/>
      <c r="AH25" s="1"/>
      <c r="AI25" s="1"/>
      <c r="AJ25" s="1"/>
      <c r="AK25" s="1"/>
      <c r="AL25" s="1"/>
      <c r="AM25" s="1"/>
    </row>
    <row r="26" customFormat="false" ht="15" hidden="false" customHeight="true" outlineLevel="0" collapsed="false">
      <c r="A26" s="1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8"/>
      <c r="U26" s="17"/>
      <c r="V26" s="19"/>
      <c r="W26" s="6"/>
      <c r="X26" s="1"/>
      <c r="Y26" s="12"/>
      <c r="Z26" s="6"/>
      <c r="AA26" s="20"/>
      <c r="AB26" s="20"/>
      <c r="AC26" s="6"/>
      <c r="AD26" s="6"/>
      <c r="AE26" s="6"/>
      <c r="AF26" s="1"/>
      <c r="AG26" s="1"/>
      <c r="AH26" s="1"/>
      <c r="AI26" s="1"/>
      <c r="AJ26" s="1"/>
      <c r="AK26" s="1"/>
      <c r="AL26" s="1"/>
      <c r="AM26" s="1"/>
    </row>
    <row r="27" customFormat="false" ht="15" hidden="false" customHeight="true" outlineLevel="0" collapsed="false">
      <c r="A27" s="1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8"/>
      <c r="U27" s="17"/>
      <c r="V27" s="19"/>
      <c r="W27" s="6"/>
      <c r="X27" s="1"/>
      <c r="Y27" s="12"/>
      <c r="Z27" s="6"/>
      <c r="AA27" s="20"/>
      <c r="AB27" s="20"/>
      <c r="AC27" s="6"/>
      <c r="AD27" s="6"/>
      <c r="AE27" s="6"/>
      <c r="AF27" s="1"/>
      <c r="AG27" s="1"/>
      <c r="AH27" s="1"/>
      <c r="AI27" s="1"/>
      <c r="AJ27" s="1"/>
      <c r="AK27" s="1"/>
      <c r="AL27" s="1"/>
      <c r="AM27" s="1"/>
    </row>
    <row r="28" customFormat="false" ht="15" hidden="false" customHeight="true" outlineLevel="0" collapsed="false">
      <c r="A28" s="1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1"/>
      <c r="Y28" s="6"/>
      <c r="Z28" s="6"/>
      <c r="AA28" s="6"/>
      <c r="AB28" s="6"/>
      <c r="AC28" s="6"/>
      <c r="AD28" s="6"/>
      <c r="AE28" s="6"/>
      <c r="AF28" s="1"/>
      <c r="AG28" s="1"/>
      <c r="AH28" s="1"/>
      <c r="AI28" s="1"/>
      <c r="AJ28" s="1"/>
      <c r="AK28" s="1"/>
      <c r="AL28" s="1"/>
      <c r="AM28" s="1"/>
    </row>
    <row r="29" customFormat="false" ht="6" hidden="false" customHeight="true" outlineLevel="0" collapsed="false">
      <c r="A29" s="1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1"/>
      <c r="Y29" s="6"/>
      <c r="Z29" s="6"/>
      <c r="AA29" s="6"/>
      <c r="AB29" s="6"/>
      <c r="AC29" s="6"/>
      <c r="AD29" s="6"/>
      <c r="AE29" s="6"/>
      <c r="AF29" s="1"/>
      <c r="AG29" s="1"/>
      <c r="AH29" s="1"/>
      <c r="AI29" s="1"/>
      <c r="AJ29" s="1"/>
      <c r="AK29" s="1"/>
      <c r="AL29" s="1"/>
      <c r="AM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46" customFormat="false" ht="409.6" hidden="false" customHeight="false" outlineLevel="0" collapsed="false">
      <c r="P46" s="21" t="s">
        <v>4</v>
      </c>
    </row>
  </sheetData>
  <mergeCells count="2">
    <mergeCell ref="Y8:AD17"/>
    <mergeCell ref="Y20:AD25"/>
  </mergeCells>
  <dataValidations count="1">
    <dataValidation allowBlank="true" error="Sie haben einen ungültigen Wert eingebegen. Die fächenbezogenen &#13;&#10;Masse für Schüttungen muß zwischen 0 und 110 kg/m² liegen." errorStyle="stop" errorTitle="Vorsicht" operator="between" showDropDown="false" showErrorMessage="true" showInputMessage="false" sqref="U21" type="decimal">
      <formula1>0</formula1>
      <formula2>1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.55"/>
    <col collapsed="false" customWidth="true" hidden="false" outlineLevel="0" max="30" min="3" style="0" width="4.99"/>
    <col collapsed="false" customWidth="true" hidden="false" outlineLevel="0" max="32" min="31" style="0" width="1.55"/>
  </cols>
  <sheetData>
    <row r="1" customFormat="false" ht="27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5" customFormat="true" ht="24.9" hidden="false" customHeight="true" outlineLevel="0" collapsed="false">
      <c r="A2" s="2"/>
      <c r="B2" s="2"/>
      <c r="C2" s="3" t="s">
        <v>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6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6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1"/>
      <c r="AG7" s="1"/>
      <c r="AH7" s="1"/>
      <c r="AI7" s="1"/>
      <c r="AJ7" s="1"/>
      <c r="AK7" s="1"/>
      <c r="AL7" s="1"/>
      <c r="AM7" s="1"/>
    </row>
    <row r="8" customFormat="false" ht="1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"/>
      <c r="AG8" s="1"/>
      <c r="AH8" s="1"/>
      <c r="AI8" s="1"/>
      <c r="AJ8" s="1"/>
      <c r="AK8" s="1"/>
      <c r="AL8" s="1"/>
      <c r="AM8" s="1"/>
    </row>
    <row r="9" customFormat="false" ht="15" hidden="false" customHeight="true" outlineLevel="0" collapsed="false">
      <c r="A9" s="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1" t="s">
        <v>7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1"/>
      <c r="AG9" s="1"/>
      <c r="AH9" s="1"/>
      <c r="AI9" s="1"/>
      <c r="AJ9" s="1"/>
      <c r="AK9" s="1"/>
      <c r="AL9" s="1"/>
      <c r="AM9" s="1"/>
    </row>
    <row r="10" customFormat="false" ht="15" hidden="false" customHeight="tru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2" t="s">
        <v>8</v>
      </c>
      <c r="N10" s="6"/>
      <c r="O10" s="12" t="s">
        <v>9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1"/>
      <c r="AG10" s="1"/>
      <c r="AH10" s="1"/>
      <c r="AI10" s="1"/>
      <c r="AJ10" s="1"/>
      <c r="AK10" s="1"/>
      <c r="AL10" s="1"/>
      <c r="AM10" s="1"/>
    </row>
    <row r="11" customFormat="false" ht="15" hidden="false" customHeight="true" outlineLevel="0" collapsed="false">
      <c r="A11" s="1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2"/>
      <c r="N11" s="6"/>
      <c r="O11" s="12" t="s">
        <v>10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1"/>
      <c r="AG11" s="1"/>
      <c r="AH11" s="1"/>
      <c r="AI11" s="1"/>
      <c r="AJ11" s="1"/>
      <c r="AK11" s="1"/>
      <c r="AL11" s="1"/>
      <c r="AM11" s="1"/>
    </row>
    <row r="12" customFormat="false" ht="15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2" t="s">
        <v>11</v>
      </c>
      <c r="P12" s="6"/>
      <c r="Q12" s="6"/>
      <c r="R12" s="6"/>
      <c r="S12" s="6"/>
      <c r="T12" s="22" t="n">
        <v>6</v>
      </c>
      <c r="U12" s="22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1"/>
      <c r="AG12" s="1"/>
      <c r="AH12" s="1"/>
      <c r="AI12" s="1"/>
      <c r="AJ12" s="1"/>
      <c r="AK12" s="1"/>
      <c r="AL12" s="1"/>
      <c r="AM12" s="1"/>
    </row>
    <row r="13" customFormat="false" ht="15" hidden="false" customHeight="true" outlineLevel="0" collapsed="false">
      <c r="A13" s="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1"/>
      <c r="AG13" s="1"/>
      <c r="AH13" s="1"/>
      <c r="AI13" s="1"/>
      <c r="AJ13" s="1"/>
      <c r="AK13" s="1"/>
      <c r="AL13" s="1"/>
      <c r="AM13" s="1"/>
    </row>
    <row r="14" customFormat="false" ht="15" hidden="false" customHeight="true" outlineLevel="0" collapsed="false">
      <c r="A14" s="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1"/>
      <c r="AG14" s="1"/>
      <c r="AH14" s="1"/>
      <c r="AI14" s="1"/>
      <c r="AJ14" s="1"/>
      <c r="AK14" s="1"/>
      <c r="AL14" s="1"/>
      <c r="AM14" s="1"/>
    </row>
    <row r="15" customFormat="false" ht="15" hidden="false" customHeight="true" outlineLevel="0" collapsed="false">
      <c r="A15" s="1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1"/>
      <c r="AG15" s="1"/>
      <c r="AH15" s="1"/>
      <c r="AI15" s="1"/>
      <c r="AJ15" s="1"/>
      <c r="AK15" s="1"/>
      <c r="AL15" s="1"/>
      <c r="AM15" s="1"/>
    </row>
    <row r="16" customFormat="false" ht="15" hidden="false" customHeight="true" outlineLevel="0" collapsed="false">
      <c r="A16" s="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1"/>
      <c r="AG16" s="1"/>
      <c r="AH16" s="1"/>
      <c r="AI16" s="1"/>
      <c r="AJ16" s="1"/>
      <c r="AK16" s="1"/>
      <c r="AL16" s="1"/>
      <c r="AM16" s="1"/>
    </row>
    <row r="17" customFormat="false" ht="15" hidden="false" customHeight="true" outlineLevel="0" collapsed="false">
      <c r="A17" s="1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1"/>
      <c r="AG17" s="1"/>
      <c r="AH17" s="1"/>
      <c r="AI17" s="1"/>
      <c r="AJ17" s="1"/>
      <c r="AK17" s="1"/>
      <c r="AL17" s="1"/>
      <c r="AM17" s="1"/>
    </row>
    <row r="18" customFormat="false" ht="15" hidden="false" customHeight="true" outlineLevel="0" collapsed="false">
      <c r="A18" s="1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1"/>
      <c r="AG18" s="1"/>
      <c r="AH18" s="1"/>
      <c r="AI18" s="1"/>
      <c r="AJ18" s="1"/>
      <c r="AK18" s="1"/>
      <c r="AL18" s="1"/>
      <c r="AM18" s="1"/>
    </row>
    <row r="19" customFormat="false" ht="15" hidden="false" customHeight="true" outlineLevel="0" collapsed="false">
      <c r="A19" s="1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18" t="s">
        <v>12</v>
      </c>
      <c r="T19" s="14"/>
      <c r="U19" s="19" t="s">
        <v>13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1"/>
      <c r="AG19" s="1"/>
      <c r="AH19" s="1"/>
      <c r="AI19" s="1"/>
      <c r="AJ19" s="1"/>
      <c r="AK19" s="1"/>
      <c r="AL19" s="1"/>
      <c r="AM19" s="1"/>
    </row>
    <row r="20" customFormat="false" ht="15" hidden="false" customHeight="true" outlineLevel="0" collapsed="false">
      <c r="A20" s="1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1"/>
      <c r="AG20" s="1"/>
      <c r="AH20" s="1"/>
      <c r="AI20" s="1"/>
      <c r="AJ20" s="1"/>
      <c r="AK20" s="1"/>
      <c r="AL20" s="1"/>
      <c r="AM20" s="1"/>
    </row>
    <row r="21" customFormat="false" ht="15" hidden="false" customHeight="true" outlineLevel="0" collapsed="false">
      <c r="A21" s="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1"/>
      <c r="AG21" s="1"/>
      <c r="AH21" s="1"/>
      <c r="AI21" s="1"/>
      <c r="AJ21" s="1"/>
      <c r="AK21" s="1"/>
      <c r="AL21" s="1"/>
      <c r="AM21" s="1"/>
    </row>
    <row r="22" customFormat="false" ht="15" hidden="false" customHeight="true" outlineLevel="0" collapsed="false">
      <c r="A22" s="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18" t="s">
        <v>14</v>
      </c>
      <c r="T22" s="23" t="e">
        <f aca="false">HBD_II_dynSteif_ZE_MF(T12,"+")</f>
        <v>#VALUE!</v>
      </c>
      <c r="U22" s="19" t="s">
        <v>15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1"/>
      <c r="AG22" s="1"/>
      <c r="AH22" s="1"/>
      <c r="AI22" s="1"/>
      <c r="AJ22" s="1"/>
      <c r="AK22" s="1"/>
      <c r="AL22" s="1"/>
      <c r="AM22" s="1"/>
    </row>
    <row r="23" customFormat="false" ht="15" hidden="false" customHeight="true" outlineLevel="0" collapsed="false">
      <c r="A23" s="1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1"/>
      <c r="AG23" s="1"/>
      <c r="AH23" s="1"/>
      <c r="AI23" s="1"/>
      <c r="AJ23" s="1"/>
      <c r="AK23" s="1"/>
      <c r="AL23" s="1"/>
      <c r="AM23" s="1"/>
    </row>
    <row r="24" customFormat="false" ht="6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8" hidden="false" customHeight="true" outlineLevel="0" collapsed="false">
      <c r="A25" s="1"/>
      <c r="B25" s="1"/>
      <c r="C25" s="24" t="s">
        <v>1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8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25"/>
      <c r="T28" s="26"/>
      <c r="U28" s="27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6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45" customFormat="false" ht="409.6" hidden="false" customHeight="false" outlineLevel="0" collapsed="false">
      <c r="X45" s="21" t="s">
        <v>4</v>
      </c>
    </row>
  </sheetData>
  <mergeCells count="1">
    <mergeCell ref="T12:U12"/>
  </mergeCells>
  <dataValidations count="1">
    <dataValidation allowBlank="true" error="Sie haben einen ungültigen Wert eingebegen. Die dynamische Steifigkeit &#13;&#10;der Trittschalldämmplatte muß zwischen 5 und 32 MN/m³ liegen." errorStyle="stop" errorTitle="Vorsicht" operator="between" showDropDown="false" showErrorMessage="true" showInputMessage="false" sqref="T12" type="decimal">
      <formula1>5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.55"/>
    <col collapsed="false" customWidth="true" hidden="false" outlineLevel="0" max="30" min="3" style="0" width="4.99"/>
    <col collapsed="false" customWidth="true" hidden="false" outlineLevel="0" max="32" min="31" style="0" width="1.55"/>
  </cols>
  <sheetData>
    <row r="1" customFormat="false" ht="27.9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1"/>
      <c r="AH1" s="1"/>
      <c r="AI1" s="1"/>
      <c r="AJ1" s="1"/>
      <c r="AK1" s="1"/>
      <c r="AL1" s="1"/>
      <c r="AM1" s="1"/>
    </row>
    <row r="2" s="5" customFormat="true" ht="24.9" hidden="false" customHeight="true" outlineLevel="0" collapsed="false">
      <c r="A2" s="29"/>
      <c r="B2" s="29"/>
      <c r="C2" s="30" t="s">
        <v>17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29"/>
      <c r="AE2" s="29"/>
      <c r="AF2" s="31"/>
      <c r="AG2" s="2"/>
      <c r="AH2" s="2"/>
      <c r="AI2" s="2"/>
      <c r="AJ2" s="2"/>
      <c r="AK2" s="2"/>
      <c r="AL2" s="2"/>
      <c r="AM2" s="2"/>
    </row>
    <row r="3" customFormat="false" ht="18" hidden="false" customHeight="true" outlineLevel="0" collapsed="false">
      <c r="A3" s="28"/>
      <c r="B3" s="28"/>
      <c r="C3" s="30" t="s">
        <v>17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28"/>
      <c r="AE3" s="28"/>
      <c r="AF3" s="32"/>
      <c r="AG3" s="1"/>
      <c r="AH3" s="1"/>
      <c r="AI3" s="1"/>
      <c r="AJ3" s="1"/>
      <c r="AK3" s="1"/>
      <c r="AL3" s="1"/>
      <c r="AM3" s="1"/>
    </row>
    <row r="4" customFormat="false" ht="18" hidden="false" customHeight="true" outlineLevel="0" collapsed="false">
      <c r="A4" s="28"/>
      <c r="B4" s="28"/>
      <c r="C4" s="30" t="s">
        <v>17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28"/>
      <c r="AE4" s="28"/>
      <c r="AF4" s="32"/>
      <c r="AG4" s="1"/>
      <c r="AH4" s="1"/>
      <c r="AI4" s="1"/>
      <c r="AJ4" s="1"/>
      <c r="AK4" s="1"/>
      <c r="AL4" s="1"/>
      <c r="AM4" s="1"/>
    </row>
    <row r="5" customFormat="false" ht="18" hidden="false" customHeight="true" outlineLevel="0" collapsed="false">
      <c r="A5" s="28"/>
      <c r="B5" s="28"/>
      <c r="C5" s="30" t="s">
        <v>17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28"/>
      <c r="AE5" s="28"/>
      <c r="AF5" s="32"/>
      <c r="AG5" s="1"/>
      <c r="AH5" s="1"/>
      <c r="AI5" s="1"/>
      <c r="AJ5" s="1"/>
      <c r="AK5" s="1"/>
      <c r="AL5" s="1"/>
      <c r="AM5" s="1"/>
    </row>
    <row r="6" customFormat="false" ht="6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5"/>
      <c r="AB6" s="33"/>
      <c r="AC6" s="33"/>
      <c r="AD6" s="33"/>
      <c r="AE6" s="33"/>
      <c r="AF6" s="36"/>
      <c r="AG6" s="1"/>
      <c r="AH6" s="1"/>
      <c r="AI6" s="1"/>
      <c r="AJ6" s="1"/>
      <c r="AK6" s="1"/>
      <c r="AL6" s="1"/>
      <c r="AM6" s="1"/>
    </row>
    <row r="7" customFormat="false" ht="6" hidden="false" customHeight="true" outlineLevel="0" collapsed="false">
      <c r="A7" s="33"/>
      <c r="B7" s="37"/>
      <c r="C7" s="38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9"/>
      <c r="AB7" s="37"/>
      <c r="AC7" s="37"/>
      <c r="AD7" s="37"/>
      <c r="AE7" s="37"/>
      <c r="AF7" s="36"/>
      <c r="AG7" s="1"/>
      <c r="AH7" s="1"/>
      <c r="AI7" s="1"/>
      <c r="AJ7" s="1"/>
      <c r="AK7" s="1"/>
      <c r="AL7" s="1"/>
      <c r="AM7" s="1"/>
    </row>
    <row r="8" customFormat="false" ht="15" hidden="false" customHeight="true" outlineLevel="0" collapsed="false">
      <c r="A8" s="33"/>
      <c r="B8" s="37"/>
      <c r="C8" s="40" t="s">
        <v>18</v>
      </c>
      <c r="D8" s="37"/>
      <c r="E8" s="37"/>
      <c r="F8" s="41"/>
      <c r="G8" s="37"/>
      <c r="H8" s="37"/>
      <c r="I8" s="37"/>
      <c r="J8" s="37"/>
      <c r="K8" s="37"/>
      <c r="L8" s="37"/>
      <c r="M8" s="42" t="s">
        <v>8</v>
      </c>
      <c r="N8" s="37"/>
      <c r="O8" s="42" t="s">
        <v>9</v>
      </c>
      <c r="P8" s="37"/>
      <c r="Q8" s="42"/>
      <c r="R8" s="43"/>
      <c r="S8" s="43"/>
      <c r="T8" s="43"/>
      <c r="U8" s="43"/>
      <c r="V8" s="43"/>
      <c r="W8" s="43"/>
      <c r="X8" s="44"/>
      <c r="Y8" s="45"/>
      <c r="Z8" s="46"/>
      <c r="AA8" s="47"/>
      <c r="AB8" s="46"/>
      <c r="AC8" s="48" t="n">
        <v>-21.5</v>
      </c>
      <c r="AD8" s="45" t="s">
        <v>15</v>
      </c>
      <c r="AE8" s="37"/>
      <c r="AF8" s="36"/>
      <c r="AG8" s="1"/>
      <c r="AH8" s="1"/>
      <c r="AI8" s="1"/>
      <c r="AJ8" s="1"/>
      <c r="AK8" s="1"/>
      <c r="AL8" s="1"/>
      <c r="AM8" s="1"/>
    </row>
    <row r="9" customFormat="false" ht="15" hidden="false" customHeight="true" outlineLevel="0" collapsed="false">
      <c r="A9" s="33"/>
      <c r="B9" s="37"/>
      <c r="C9" s="37"/>
      <c r="D9" s="37"/>
      <c r="E9" s="37"/>
      <c r="F9" s="41"/>
      <c r="G9" s="37"/>
      <c r="H9" s="37"/>
      <c r="I9" s="37"/>
      <c r="J9" s="37"/>
      <c r="K9" s="37"/>
      <c r="L9" s="37"/>
      <c r="M9" s="42"/>
      <c r="N9" s="37"/>
      <c r="O9" s="42" t="s">
        <v>10</v>
      </c>
      <c r="P9" s="37"/>
      <c r="Q9" s="42"/>
      <c r="R9" s="43"/>
      <c r="S9" s="43"/>
      <c r="T9" s="43"/>
      <c r="U9" s="43"/>
      <c r="V9" s="43"/>
      <c r="W9" s="43"/>
      <c r="X9" s="44"/>
      <c r="Y9" s="45"/>
      <c r="Z9" s="46"/>
      <c r="AA9" s="49"/>
      <c r="AB9" s="46"/>
      <c r="AC9" s="44"/>
      <c r="AD9" s="45"/>
      <c r="AE9" s="37"/>
      <c r="AF9" s="36"/>
      <c r="AG9" s="1"/>
      <c r="AH9" s="1"/>
      <c r="AI9" s="1"/>
      <c r="AJ9" s="1"/>
      <c r="AK9" s="1"/>
      <c r="AL9" s="1"/>
      <c r="AM9" s="1"/>
    </row>
    <row r="10" customFormat="false" ht="15" hidden="false" customHeight="true" outlineLevel="0" collapsed="false">
      <c r="A10" s="33"/>
      <c r="B10" s="37"/>
      <c r="C10" s="37"/>
      <c r="D10" s="37"/>
      <c r="E10" s="37"/>
      <c r="F10" s="41"/>
      <c r="G10" s="37"/>
      <c r="H10" s="37"/>
      <c r="I10" s="37"/>
      <c r="J10" s="37"/>
      <c r="K10" s="37"/>
      <c r="L10" s="37"/>
      <c r="M10" s="42"/>
      <c r="N10" s="37"/>
      <c r="O10" s="42" t="s">
        <v>19</v>
      </c>
      <c r="P10" s="37"/>
      <c r="Q10" s="42"/>
      <c r="R10" s="43"/>
      <c r="S10" s="43"/>
      <c r="T10" s="43"/>
      <c r="U10" s="43"/>
      <c r="V10" s="43"/>
      <c r="W10" s="43"/>
      <c r="X10" s="44"/>
      <c r="Y10" s="45"/>
      <c r="Z10" s="46"/>
      <c r="AA10" s="49"/>
      <c r="AB10" s="46"/>
      <c r="AC10" s="44"/>
      <c r="AD10" s="45"/>
      <c r="AE10" s="37"/>
      <c r="AF10" s="36"/>
      <c r="AG10" s="1"/>
      <c r="AH10" s="1"/>
      <c r="AI10" s="1"/>
      <c r="AJ10" s="1"/>
      <c r="AK10" s="1"/>
      <c r="AL10" s="1"/>
      <c r="AM10" s="1"/>
    </row>
    <row r="11" customFormat="false" ht="15" hidden="false" customHeight="true" outlineLevel="0" collapsed="false">
      <c r="A11" s="33"/>
      <c r="B11" s="37"/>
      <c r="C11" s="37"/>
      <c r="D11" s="37"/>
      <c r="E11" s="37"/>
      <c r="F11" s="41"/>
      <c r="G11" s="37"/>
      <c r="H11" s="37"/>
      <c r="I11" s="37"/>
      <c r="J11" s="37"/>
      <c r="K11" s="37"/>
      <c r="L11" s="37"/>
      <c r="M11" s="42"/>
      <c r="N11" s="37"/>
      <c r="O11" s="42"/>
      <c r="P11" s="37"/>
      <c r="Q11" s="42"/>
      <c r="R11" s="43"/>
      <c r="S11" s="43"/>
      <c r="T11" s="43"/>
      <c r="U11" s="43"/>
      <c r="V11" s="43"/>
      <c r="W11" s="43"/>
      <c r="X11" s="44"/>
      <c r="Y11" s="45"/>
      <c r="Z11" s="46"/>
      <c r="AA11" s="49"/>
      <c r="AB11" s="46"/>
      <c r="AC11" s="44"/>
      <c r="AD11" s="45"/>
      <c r="AE11" s="37"/>
      <c r="AF11" s="36"/>
      <c r="AG11" s="1"/>
      <c r="AH11" s="1"/>
      <c r="AI11" s="1"/>
      <c r="AJ11" s="1"/>
      <c r="AK11" s="1"/>
      <c r="AL11" s="1"/>
      <c r="AM11" s="1"/>
    </row>
    <row r="12" customFormat="false" ht="15" hidden="false" customHeight="true" outlineLevel="0" collapsed="false">
      <c r="A12" s="33"/>
      <c r="B12" s="37"/>
      <c r="C12" s="37"/>
      <c r="D12" s="37"/>
      <c r="E12" s="37"/>
      <c r="F12" s="41"/>
      <c r="G12" s="37"/>
      <c r="H12" s="37"/>
      <c r="I12" s="37"/>
      <c r="J12" s="37"/>
      <c r="K12" s="37"/>
      <c r="L12" s="37"/>
      <c r="M12" s="42"/>
      <c r="N12" s="37"/>
      <c r="O12" s="42"/>
      <c r="P12" s="43"/>
      <c r="Q12" s="43"/>
      <c r="R12" s="43"/>
      <c r="S12" s="43"/>
      <c r="T12" s="43"/>
      <c r="U12" s="43"/>
      <c r="V12" s="43"/>
      <c r="W12" s="43"/>
      <c r="X12" s="44"/>
      <c r="Y12" s="45"/>
      <c r="Z12" s="46"/>
      <c r="AA12" s="49"/>
      <c r="AB12" s="46"/>
      <c r="AC12" s="48"/>
      <c r="AD12" s="45"/>
      <c r="AE12" s="37"/>
      <c r="AF12" s="36"/>
      <c r="AG12" s="1"/>
      <c r="AH12" s="1"/>
      <c r="AI12" s="1"/>
      <c r="AJ12" s="1"/>
      <c r="AK12" s="1"/>
      <c r="AL12" s="1"/>
      <c r="AM12" s="1"/>
    </row>
    <row r="13" customFormat="false" ht="15" hidden="false" customHeight="true" outlineLevel="0" collapsed="false">
      <c r="A13" s="33"/>
      <c r="B13" s="37"/>
      <c r="C13" s="40"/>
      <c r="D13" s="37"/>
      <c r="E13" s="37"/>
      <c r="F13" s="41"/>
      <c r="G13" s="37"/>
      <c r="H13" s="37"/>
      <c r="I13" s="37"/>
      <c r="J13" s="37"/>
      <c r="K13" s="37"/>
      <c r="L13" s="37"/>
      <c r="M13" s="50"/>
      <c r="N13" s="37"/>
      <c r="O13" s="50"/>
      <c r="P13" s="37"/>
      <c r="Q13" s="37"/>
      <c r="R13" s="37"/>
      <c r="S13" s="37"/>
      <c r="T13" s="43"/>
      <c r="U13" s="43"/>
      <c r="V13" s="43"/>
      <c r="W13" s="43"/>
      <c r="X13" s="44"/>
      <c r="Y13" s="45"/>
      <c r="Z13" s="46"/>
      <c r="AA13" s="49"/>
      <c r="AB13" s="46"/>
      <c r="AC13" s="48"/>
      <c r="AD13" s="45"/>
      <c r="AE13" s="37"/>
      <c r="AF13" s="36"/>
      <c r="AG13" s="1"/>
      <c r="AH13" s="1"/>
      <c r="AI13" s="1"/>
      <c r="AJ13" s="1"/>
      <c r="AK13" s="1"/>
      <c r="AL13" s="1"/>
      <c r="AM13" s="1"/>
    </row>
    <row r="14" customFormat="false" ht="15" hidden="false" customHeight="true" outlineLevel="0" collapsed="false">
      <c r="A14" s="33"/>
      <c r="B14" s="37"/>
      <c r="C14" s="40"/>
      <c r="D14" s="37"/>
      <c r="E14" s="37"/>
      <c r="F14" s="41"/>
      <c r="G14" s="37"/>
      <c r="H14" s="37"/>
      <c r="I14" s="37"/>
      <c r="J14" s="37"/>
      <c r="K14" s="37"/>
      <c r="L14" s="37"/>
      <c r="M14" s="50"/>
      <c r="N14" s="37"/>
      <c r="O14" s="50"/>
      <c r="P14" s="43"/>
      <c r="Q14" s="43"/>
      <c r="R14" s="43"/>
      <c r="S14" s="43"/>
      <c r="T14" s="43"/>
      <c r="U14" s="43"/>
      <c r="V14" s="43"/>
      <c r="W14" s="43"/>
      <c r="X14" s="44"/>
      <c r="Y14" s="45"/>
      <c r="Z14" s="46"/>
      <c r="AA14" s="47"/>
      <c r="AB14" s="46"/>
      <c r="AC14" s="48"/>
      <c r="AD14" s="45"/>
      <c r="AE14" s="37"/>
      <c r="AF14" s="36"/>
      <c r="AG14" s="1"/>
      <c r="AH14" s="1"/>
      <c r="AI14" s="1"/>
      <c r="AJ14" s="1"/>
      <c r="AK14" s="1"/>
      <c r="AL14" s="1"/>
      <c r="AM14" s="1"/>
    </row>
    <row r="15" customFormat="false" ht="15" hidden="false" customHeight="true" outlineLevel="0" collapsed="false">
      <c r="A15" s="33"/>
      <c r="B15" s="37"/>
      <c r="C15" s="40"/>
      <c r="D15" s="37"/>
      <c r="E15" s="37"/>
      <c r="F15" s="41"/>
      <c r="G15" s="37"/>
      <c r="H15" s="37"/>
      <c r="I15" s="37"/>
      <c r="J15" s="37"/>
      <c r="K15" s="37"/>
      <c r="L15" s="37"/>
      <c r="M15" s="50"/>
      <c r="N15" s="51"/>
      <c r="O15" s="50"/>
      <c r="P15" s="43"/>
      <c r="Q15" s="43"/>
      <c r="R15" s="43"/>
      <c r="S15" s="43"/>
      <c r="T15" s="43"/>
      <c r="U15" s="43"/>
      <c r="V15" s="43"/>
      <c r="W15" s="43"/>
      <c r="X15" s="44"/>
      <c r="Y15" s="45"/>
      <c r="Z15" s="46"/>
      <c r="AA15" s="49"/>
      <c r="AB15" s="46"/>
      <c r="AC15" s="48"/>
      <c r="AD15" s="45"/>
      <c r="AE15" s="37"/>
      <c r="AF15" s="36"/>
      <c r="AG15" s="1"/>
      <c r="AH15" s="1"/>
      <c r="AI15" s="1"/>
      <c r="AJ15" s="1"/>
      <c r="AK15" s="1"/>
      <c r="AL15" s="1"/>
      <c r="AM15" s="1"/>
    </row>
    <row r="16" customFormat="false" ht="15" hidden="false" customHeight="true" outlineLevel="0" collapsed="false">
      <c r="A16" s="33"/>
      <c r="B16" s="37"/>
      <c r="C16" s="37"/>
      <c r="D16" s="37"/>
      <c r="E16" s="37"/>
      <c r="F16" s="41"/>
      <c r="G16" s="37"/>
      <c r="H16" s="37"/>
      <c r="I16" s="37"/>
      <c r="J16" s="37"/>
      <c r="K16" s="37"/>
      <c r="L16" s="37"/>
      <c r="M16" s="50"/>
      <c r="N16" s="37"/>
      <c r="O16" s="50"/>
      <c r="P16" s="43"/>
      <c r="Q16" s="43"/>
      <c r="R16" s="43"/>
      <c r="S16" s="43"/>
      <c r="T16" s="43"/>
      <c r="U16" s="43"/>
      <c r="V16" s="43"/>
      <c r="W16" s="43"/>
      <c r="X16" s="52"/>
      <c r="Y16" s="45"/>
      <c r="Z16" s="46"/>
      <c r="AA16" s="49"/>
      <c r="AB16" s="46"/>
      <c r="AC16" s="48"/>
      <c r="AD16" s="45"/>
      <c r="AE16" s="37"/>
      <c r="AF16" s="36"/>
      <c r="AG16" s="1"/>
      <c r="AH16" s="1"/>
      <c r="AI16" s="1"/>
      <c r="AJ16" s="1"/>
      <c r="AK16" s="1"/>
      <c r="AL16" s="1"/>
      <c r="AM16" s="1"/>
    </row>
    <row r="17" customFormat="false" ht="15" hidden="false" customHeight="true" outlineLevel="0" collapsed="false">
      <c r="A17" s="33"/>
      <c r="B17" s="37"/>
      <c r="C17" s="40"/>
      <c r="D17" s="37"/>
      <c r="E17" s="37"/>
      <c r="F17" s="41"/>
      <c r="G17" s="37"/>
      <c r="H17" s="37"/>
      <c r="I17" s="37"/>
      <c r="J17" s="37"/>
      <c r="K17" s="37"/>
      <c r="L17" s="37"/>
      <c r="M17" s="50"/>
      <c r="N17" s="37"/>
      <c r="O17" s="50"/>
      <c r="P17" s="43"/>
      <c r="Q17" s="43"/>
      <c r="R17" s="43"/>
      <c r="S17" s="43"/>
      <c r="T17" s="43"/>
      <c r="U17" s="43"/>
      <c r="V17" s="43"/>
      <c r="W17" s="43"/>
      <c r="X17" s="44"/>
      <c r="Y17" s="45"/>
      <c r="Z17" s="46"/>
      <c r="AA17" s="49"/>
      <c r="AB17" s="46"/>
      <c r="AC17" s="48"/>
      <c r="AD17" s="45"/>
      <c r="AE17" s="37"/>
      <c r="AF17" s="36"/>
      <c r="AG17" s="1"/>
      <c r="AH17" s="1"/>
      <c r="AI17" s="1"/>
      <c r="AJ17" s="1"/>
      <c r="AK17" s="1"/>
      <c r="AL17" s="1"/>
      <c r="AM17" s="1"/>
    </row>
    <row r="18" customFormat="false" ht="15" hidden="false" customHeight="true" outlineLevel="0" collapsed="false">
      <c r="A18" s="33"/>
      <c r="B18" s="37"/>
      <c r="C18" s="40" t="s">
        <v>20</v>
      </c>
      <c r="D18" s="37"/>
      <c r="E18" s="37"/>
      <c r="F18" s="41"/>
      <c r="G18" s="37"/>
      <c r="H18" s="37"/>
      <c r="I18" s="37"/>
      <c r="J18" s="37"/>
      <c r="K18" s="37"/>
      <c r="L18" s="37"/>
      <c r="M18" s="50" t="s">
        <v>21</v>
      </c>
      <c r="N18" s="37"/>
      <c r="O18" s="50" t="s">
        <v>22</v>
      </c>
      <c r="P18" s="42"/>
      <c r="Q18" s="43"/>
      <c r="R18" s="43"/>
      <c r="S18" s="43"/>
      <c r="T18" s="43"/>
      <c r="U18" s="43"/>
      <c r="V18" s="43"/>
      <c r="W18" s="43"/>
      <c r="X18" s="44"/>
      <c r="Y18" s="45"/>
      <c r="Z18" s="46"/>
      <c r="AA18" s="47"/>
      <c r="AB18" s="46"/>
      <c r="AC18" s="48" t="n">
        <v>74</v>
      </c>
      <c r="AD18" s="45" t="s">
        <v>15</v>
      </c>
      <c r="AE18" s="37"/>
      <c r="AF18" s="36"/>
      <c r="AG18" s="1"/>
      <c r="AH18" s="1"/>
      <c r="AI18" s="1"/>
      <c r="AJ18" s="1"/>
      <c r="AK18" s="1"/>
      <c r="AL18" s="1"/>
      <c r="AM18" s="1"/>
    </row>
    <row r="19" customFormat="false" ht="15" hidden="false" customHeight="true" outlineLevel="0" collapsed="false">
      <c r="A19" s="33"/>
      <c r="B19" s="37"/>
      <c r="C19" s="53"/>
      <c r="D19" s="37"/>
      <c r="E19" s="37"/>
      <c r="F19" s="41"/>
      <c r="G19" s="37"/>
      <c r="H19" s="37"/>
      <c r="I19" s="37"/>
      <c r="J19" s="37"/>
      <c r="K19" s="37"/>
      <c r="L19" s="37"/>
      <c r="M19" s="50" t="s">
        <v>23</v>
      </c>
      <c r="N19" s="37"/>
      <c r="O19" s="50" t="s">
        <v>24</v>
      </c>
      <c r="P19" s="42"/>
      <c r="Q19" s="43"/>
      <c r="R19" s="43"/>
      <c r="S19" s="43"/>
      <c r="T19" s="43"/>
      <c r="U19" s="43"/>
      <c r="V19" s="43"/>
      <c r="W19" s="43"/>
      <c r="X19" s="44"/>
      <c r="Y19" s="45"/>
      <c r="Z19" s="46"/>
      <c r="AA19" s="49"/>
      <c r="AB19" s="46"/>
      <c r="AC19" s="48"/>
      <c r="AD19" s="45"/>
      <c r="AE19" s="37"/>
      <c r="AF19" s="36"/>
      <c r="AG19" s="1"/>
      <c r="AH19" s="1"/>
      <c r="AI19" s="1"/>
      <c r="AJ19" s="1"/>
      <c r="AK19" s="1"/>
      <c r="AL19" s="1"/>
      <c r="AM19" s="1"/>
    </row>
    <row r="20" customFormat="false" ht="15" hidden="false" customHeight="true" outlineLevel="0" collapsed="false">
      <c r="A20" s="33"/>
      <c r="B20" s="37"/>
      <c r="C20" s="54"/>
      <c r="D20" s="37"/>
      <c r="E20" s="37"/>
      <c r="F20" s="41"/>
      <c r="G20" s="37"/>
      <c r="H20" s="37"/>
      <c r="I20" s="37"/>
      <c r="J20" s="37"/>
      <c r="K20" s="37"/>
      <c r="L20" s="37"/>
      <c r="M20" s="50" t="s">
        <v>25</v>
      </c>
      <c r="N20" s="37"/>
      <c r="O20" s="50" t="s">
        <v>26</v>
      </c>
      <c r="P20" s="42"/>
      <c r="Q20" s="37"/>
      <c r="R20" s="43"/>
      <c r="S20" s="43"/>
      <c r="T20" s="37"/>
      <c r="U20" s="37"/>
      <c r="V20" s="37"/>
      <c r="W20" s="37"/>
      <c r="X20" s="44"/>
      <c r="Y20" s="45"/>
      <c r="Z20" s="46"/>
      <c r="AA20" s="49"/>
      <c r="AB20" s="46"/>
      <c r="AC20" s="48"/>
      <c r="AD20" s="45"/>
      <c r="AE20" s="37"/>
      <c r="AF20" s="36"/>
      <c r="AG20" s="1"/>
      <c r="AH20" s="1"/>
      <c r="AI20" s="1"/>
      <c r="AJ20" s="1"/>
      <c r="AK20" s="1"/>
      <c r="AL20" s="1"/>
      <c r="AM20" s="1"/>
    </row>
    <row r="21" customFormat="false" ht="15" hidden="false" customHeight="true" outlineLevel="0" collapsed="false">
      <c r="A21" s="33"/>
      <c r="B21" s="37"/>
      <c r="C21" s="37"/>
      <c r="D21" s="37"/>
      <c r="E21" s="37"/>
      <c r="F21" s="41"/>
      <c r="G21" s="37"/>
      <c r="H21" s="37"/>
      <c r="I21" s="37"/>
      <c r="J21" s="37"/>
      <c r="K21" s="37"/>
      <c r="L21" s="37"/>
      <c r="M21" s="50" t="s">
        <v>27</v>
      </c>
      <c r="N21" s="37"/>
      <c r="O21" s="50" t="s">
        <v>28</v>
      </c>
      <c r="P21" s="42"/>
      <c r="Q21" s="37"/>
      <c r="R21" s="37"/>
      <c r="S21" s="37"/>
      <c r="T21" s="37"/>
      <c r="U21" s="37"/>
      <c r="V21" s="37"/>
      <c r="W21" s="37"/>
      <c r="X21" s="44"/>
      <c r="Y21" s="45"/>
      <c r="Z21" s="46"/>
      <c r="AA21" s="49"/>
      <c r="AB21" s="46"/>
      <c r="AC21" s="48"/>
      <c r="AD21" s="45"/>
      <c r="AE21" s="37"/>
      <c r="AF21" s="36"/>
      <c r="AG21" s="1"/>
      <c r="AH21" s="1"/>
      <c r="AI21" s="1"/>
      <c r="AJ21" s="1"/>
      <c r="AK21" s="1"/>
      <c r="AL21" s="1"/>
      <c r="AM21" s="1"/>
    </row>
    <row r="22" customFormat="false" ht="15" hidden="false" customHeight="true" outlineLevel="0" collapsed="false">
      <c r="A22" s="33"/>
      <c r="B22" s="37"/>
      <c r="C22" s="37"/>
      <c r="D22" s="37"/>
      <c r="E22" s="37"/>
      <c r="F22" s="41"/>
      <c r="G22" s="37"/>
      <c r="H22" s="37"/>
      <c r="I22" s="37"/>
      <c r="J22" s="37"/>
      <c r="K22" s="37"/>
      <c r="L22" s="37"/>
      <c r="M22" s="50" t="s">
        <v>29</v>
      </c>
      <c r="N22" s="37"/>
      <c r="O22" s="50" t="s">
        <v>30</v>
      </c>
      <c r="P22" s="42"/>
      <c r="Q22" s="37"/>
      <c r="R22" s="37"/>
      <c r="S22" s="37"/>
      <c r="T22" s="37"/>
      <c r="U22" s="55"/>
      <c r="V22" s="37"/>
      <c r="W22" s="37"/>
      <c r="X22" s="44"/>
      <c r="Y22" s="45"/>
      <c r="Z22" s="46"/>
      <c r="AA22" s="49"/>
      <c r="AB22" s="46"/>
      <c r="AC22" s="48"/>
      <c r="AD22" s="45"/>
      <c r="AE22" s="37"/>
      <c r="AF22" s="36"/>
      <c r="AG22" s="1"/>
      <c r="AH22" s="1"/>
      <c r="AI22" s="1"/>
      <c r="AJ22" s="1"/>
      <c r="AK22" s="1"/>
      <c r="AL22" s="1"/>
      <c r="AM22" s="1"/>
    </row>
    <row r="23" customFormat="false" ht="15" hidden="false" customHeight="true" outlineLevel="0" collapsed="false">
      <c r="A23" s="33"/>
      <c r="B23" s="37"/>
      <c r="C23" s="56"/>
      <c r="D23" s="37"/>
      <c r="E23" s="37"/>
      <c r="F23" s="41"/>
      <c r="G23" s="37"/>
      <c r="H23" s="37"/>
      <c r="I23" s="37"/>
      <c r="J23" s="37"/>
      <c r="K23" s="37"/>
      <c r="L23" s="37"/>
      <c r="M23" s="50" t="s">
        <v>29</v>
      </c>
      <c r="N23" s="37"/>
      <c r="O23" s="50" t="s">
        <v>30</v>
      </c>
      <c r="P23" s="42"/>
      <c r="Q23" s="37"/>
      <c r="R23" s="37"/>
      <c r="S23" s="37"/>
      <c r="T23" s="37"/>
      <c r="U23" s="37"/>
      <c r="V23" s="37"/>
      <c r="W23" s="37"/>
      <c r="X23" s="44"/>
      <c r="Y23" s="45"/>
      <c r="Z23" s="46"/>
      <c r="AA23" s="49"/>
      <c r="AB23" s="46"/>
      <c r="AC23" s="48"/>
      <c r="AD23" s="45"/>
      <c r="AE23" s="37"/>
      <c r="AF23" s="36"/>
      <c r="AG23" s="1"/>
      <c r="AH23" s="1"/>
      <c r="AI23" s="1"/>
      <c r="AJ23" s="1"/>
      <c r="AK23" s="1"/>
      <c r="AL23" s="1"/>
      <c r="AM23" s="1"/>
    </row>
    <row r="24" customFormat="false" ht="15" hidden="false" customHeight="true" outlineLevel="0" collapsed="false">
      <c r="A24" s="33"/>
      <c r="B24" s="37"/>
      <c r="C24" s="37"/>
      <c r="D24" s="37"/>
      <c r="E24" s="37"/>
      <c r="F24" s="41"/>
      <c r="G24" s="37"/>
      <c r="H24" s="37"/>
      <c r="I24" s="37"/>
      <c r="J24" s="37"/>
      <c r="K24" s="37"/>
      <c r="L24" s="37"/>
      <c r="M24" s="50"/>
      <c r="N24" s="37"/>
      <c r="O24" s="50"/>
      <c r="P24" s="57"/>
      <c r="Q24" s="37"/>
      <c r="R24" s="37"/>
      <c r="S24" s="37"/>
      <c r="T24" s="37"/>
      <c r="U24" s="37"/>
      <c r="V24" s="37"/>
      <c r="W24" s="37"/>
      <c r="X24" s="44"/>
      <c r="Y24" s="45"/>
      <c r="Z24" s="46"/>
      <c r="AA24" s="49"/>
      <c r="AB24" s="46"/>
      <c r="AC24" s="48"/>
      <c r="AD24" s="58"/>
      <c r="AE24" s="37"/>
      <c r="AF24" s="36"/>
      <c r="AG24" s="1"/>
      <c r="AH24" s="1"/>
      <c r="AI24" s="1"/>
      <c r="AJ24" s="1"/>
      <c r="AK24" s="1"/>
      <c r="AL24" s="1"/>
      <c r="AM24" s="1"/>
    </row>
    <row r="25" customFormat="false" ht="15" hidden="false" customHeight="true" outlineLevel="0" collapsed="false">
      <c r="A25" s="33"/>
      <c r="B25" s="37"/>
      <c r="C25" s="40"/>
      <c r="D25" s="37"/>
      <c r="E25" s="37"/>
      <c r="F25" s="41"/>
      <c r="G25" s="37"/>
      <c r="H25" s="37"/>
      <c r="I25" s="37"/>
      <c r="J25" s="37"/>
      <c r="K25" s="37"/>
      <c r="L25" s="37"/>
      <c r="M25" s="50"/>
      <c r="N25" s="37"/>
      <c r="O25" s="50"/>
      <c r="P25" s="37"/>
      <c r="Q25" s="37"/>
      <c r="R25" s="37"/>
      <c r="S25" s="37"/>
      <c r="T25" s="37"/>
      <c r="U25" s="37"/>
      <c r="V25" s="37"/>
      <c r="W25" s="37"/>
      <c r="X25" s="44"/>
      <c r="Y25" s="45"/>
      <c r="Z25" s="46"/>
      <c r="AA25" s="49"/>
      <c r="AB25" s="46"/>
      <c r="AC25" s="48"/>
      <c r="AD25" s="45"/>
      <c r="AE25" s="37"/>
      <c r="AF25" s="36"/>
      <c r="AG25" s="1"/>
      <c r="AH25" s="1"/>
      <c r="AI25" s="1"/>
      <c r="AJ25" s="1"/>
      <c r="AK25" s="1"/>
      <c r="AL25" s="1"/>
      <c r="AM25" s="1"/>
    </row>
    <row r="26" customFormat="false" ht="15" hidden="false" customHeight="true" outlineLevel="0" collapsed="false">
      <c r="A26" s="33"/>
      <c r="B26" s="37"/>
      <c r="C26" s="40" t="s">
        <v>31</v>
      </c>
      <c r="D26" s="37"/>
      <c r="E26" s="37"/>
      <c r="F26" s="41"/>
      <c r="G26" s="37"/>
      <c r="H26" s="37"/>
      <c r="I26" s="37"/>
      <c r="J26" s="37"/>
      <c r="K26" s="37"/>
      <c r="L26" s="37"/>
      <c r="M26" s="50"/>
      <c r="N26" s="37"/>
      <c r="O26" s="50" t="s">
        <v>32</v>
      </c>
      <c r="P26" s="37"/>
      <c r="Q26" s="37"/>
      <c r="R26" s="37"/>
      <c r="S26" s="37"/>
      <c r="T26" s="37"/>
      <c r="U26" s="37"/>
      <c r="V26" s="37"/>
      <c r="W26" s="37"/>
      <c r="X26" s="44"/>
      <c r="Y26" s="45"/>
      <c r="Z26" s="46"/>
      <c r="AA26" s="47"/>
      <c r="AB26" s="46"/>
      <c r="AC26" s="48" t="n">
        <v>3.2</v>
      </c>
      <c r="AD26" s="45" t="s">
        <v>15</v>
      </c>
      <c r="AE26" s="37"/>
      <c r="AF26" s="36"/>
      <c r="AG26" s="1"/>
      <c r="AH26" s="1"/>
      <c r="AI26" s="1"/>
      <c r="AJ26" s="1"/>
      <c r="AK26" s="1"/>
      <c r="AL26" s="1"/>
      <c r="AM26" s="1"/>
    </row>
    <row r="27" customFormat="false" ht="15" hidden="false" customHeight="true" outlineLevel="0" collapsed="false">
      <c r="A27" s="33"/>
      <c r="B27" s="37"/>
      <c r="C27" s="37"/>
      <c r="D27" s="37"/>
      <c r="E27" s="37"/>
      <c r="F27" s="41"/>
      <c r="G27" s="37"/>
      <c r="H27" s="37"/>
      <c r="I27" s="37"/>
      <c r="J27" s="37"/>
      <c r="K27" s="37"/>
      <c r="L27" s="37"/>
      <c r="M27" s="50" t="s">
        <v>33</v>
      </c>
      <c r="N27" s="37"/>
      <c r="O27" s="50" t="s">
        <v>34</v>
      </c>
      <c r="P27" s="37"/>
      <c r="Q27" s="37"/>
      <c r="R27" s="37"/>
      <c r="S27" s="37"/>
      <c r="T27" s="37"/>
      <c r="U27" s="37"/>
      <c r="V27" s="37"/>
      <c r="W27" s="37"/>
      <c r="X27" s="44"/>
      <c r="Y27" s="45"/>
      <c r="Z27" s="46"/>
      <c r="AA27" s="49"/>
      <c r="AB27" s="59"/>
      <c r="AC27" s="60"/>
      <c r="AD27" s="61"/>
      <c r="AE27" s="37"/>
      <c r="AF27" s="36"/>
      <c r="AG27" s="1"/>
      <c r="AH27" s="1"/>
      <c r="AI27" s="1"/>
      <c r="AJ27" s="1"/>
      <c r="AK27" s="1"/>
      <c r="AL27" s="1"/>
      <c r="AM27" s="1"/>
    </row>
    <row r="28" customFormat="false" ht="15" hidden="false" customHeight="true" outlineLevel="0" collapsed="false">
      <c r="A28" s="33"/>
      <c r="B28" s="37"/>
      <c r="C28" s="37"/>
      <c r="D28" s="37"/>
      <c r="E28" s="37"/>
      <c r="F28" s="41"/>
      <c r="G28" s="37"/>
      <c r="H28" s="37"/>
      <c r="I28" s="37"/>
      <c r="J28" s="37"/>
      <c r="K28" s="37"/>
      <c r="L28" s="37"/>
      <c r="M28" s="50" t="s">
        <v>35</v>
      </c>
      <c r="N28" s="37"/>
      <c r="O28" s="50" t="s">
        <v>36</v>
      </c>
      <c r="P28" s="37"/>
      <c r="Q28" s="37"/>
      <c r="R28" s="37"/>
      <c r="S28" s="37"/>
      <c r="T28" s="37"/>
      <c r="U28" s="37"/>
      <c r="V28" s="37"/>
      <c r="W28" s="37"/>
      <c r="X28" s="44" t="n">
        <v>0</v>
      </c>
      <c r="Y28" s="45"/>
      <c r="Z28" s="46"/>
      <c r="AA28" s="49"/>
      <c r="AB28" s="46"/>
      <c r="AC28" s="44" t="s">
        <v>37</v>
      </c>
      <c r="AD28" s="45" t="s">
        <v>15</v>
      </c>
      <c r="AE28" s="37"/>
      <c r="AF28" s="36"/>
      <c r="AG28" s="1"/>
      <c r="AH28" s="1"/>
      <c r="AI28" s="1"/>
      <c r="AJ28" s="1"/>
      <c r="AK28" s="1"/>
      <c r="AL28" s="1"/>
      <c r="AM28" s="1"/>
    </row>
    <row r="29" customFormat="false" ht="6" hidden="false" customHeight="true" outlineLevel="0" collapsed="false">
      <c r="A29" s="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9"/>
      <c r="AB29" s="37"/>
      <c r="AC29" s="37"/>
      <c r="AD29" s="37"/>
      <c r="AE29" s="37"/>
      <c r="AF29" s="36"/>
      <c r="AG29" s="1"/>
      <c r="AH29" s="1"/>
      <c r="AI29" s="1"/>
      <c r="AJ29" s="1"/>
      <c r="AK29" s="1"/>
      <c r="AL29" s="1"/>
      <c r="AM29" s="1"/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1"/>
      <c r="AH30" s="1"/>
      <c r="AI30" s="1"/>
      <c r="AJ30" s="1"/>
      <c r="AK30" s="1"/>
      <c r="AL30" s="1"/>
      <c r="AM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27.9" hidden="false" customHeight="true" outlineLevel="0" collapsed="false">
      <c r="A33" s="6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49" customFormat="false" ht="409.6" hidden="false" customHeight="false" outlineLevel="0" collapsed="false">
      <c r="D49" s="21" t="s">
        <v>4</v>
      </c>
    </row>
  </sheetData>
  <printOptions headings="false" gridLines="false" gridLinesSet="true" horizontalCentered="false" verticalCentered="false"/>
  <pageMargins left="0.747916666666667" right="0.747916666666667" top="0.984722222222222" bottom="1.1236111111111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nose des bewerteten Norm-Trittschallpegels&amp;C&amp;D&amp;R&amp;T</oddHeader>
    <oddFooter>&amp;LTrittSCHALLPROgnose Holzdecken 0-99-16s
Programminfos: http://www.schallschutz-holzbau.de/sonstiges/trittschallpro/index.ht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fals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50" activeCellId="0" sqref="H50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63" width="11.43"/>
    <col collapsed="false" customWidth="true" hidden="false" outlineLevel="0" max="4" min="4" style="64" width="6.1"/>
    <col collapsed="false" customWidth="false" hidden="false" outlineLevel="0" max="9" min="5" style="63" width="11.43"/>
    <col collapsed="false" customWidth="true" hidden="false" outlineLevel="0" max="10" min="10" style="63" width="21.55"/>
    <col collapsed="false" customWidth="false" hidden="false" outlineLevel="0" max="11" min="11" style="63" width="11.43"/>
    <col collapsed="false" customWidth="true" hidden="false" outlineLevel="0" max="12" min="12" style="63" width="20.66"/>
    <col collapsed="false" customWidth="true" hidden="false" outlineLevel="0" max="13" min="13" style="63" width="25.87"/>
    <col collapsed="false" customWidth="true" hidden="false" outlineLevel="0" max="14" min="14" style="63" width="22.32"/>
    <col collapsed="false" customWidth="false" hidden="false" outlineLevel="0" max="15" min="15" style="63" width="11.43"/>
    <col collapsed="false" customWidth="true" hidden="false" outlineLevel="0" max="16" min="16" style="63" width="19.55"/>
    <col collapsed="false" customWidth="false" hidden="false" outlineLevel="0" max="17" min="17" style="63" width="11.43"/>
    <col collapsed="false" customWidth="true" hidden="false" outlineLevel="0" max="18" min="18" style="63" width="31.99"/>
    <col collapsed="false" customWidth="false" hidden="false" outlineLevel="0" max="24" min="19" style="63" width="11.43"/>
    <col collapsed="false" customWidth="true" hidden="false" outlineLevel="0" max="25" min="25" style="63" width="19.43"/>
    <col collapsed="false" customWidth="true" hidden="false" outlineLevel="0" max="26" min="26" style="63" width="30.66"/>
    <col collapsed="false" customWidth="true" hidden="false" outlineLevel="0" max="27" min="27" style="63" width="24.66"/>
    <col collapsed="false" customWidth="true" hidden="false" outlineLevel="0" max="28" min="28" style="63" width="13.87"/>
    <col collapsed="false" customWidth="false" hidden="false" outlineLevel="0" max="257" min="29" style="63" width="11.43"/>
  </cols>
  <sheetData>
    <row r="1" customFormat="false" ht="13.2" hidden="false" customHeight="false" outlineLevel="0" collapsed="false">
      <c r="A1" s="63" t="s">
        <v>38</v>
      </c>
      <c r="L1" s="65" t="s">
        <v>39</v>
      </c>
      <c r="M1" s="63" t="s">
        <v>40</v>
      </c>
    </row>
    <row r="2" customFormat="false" ht="13.8" hidden="false" customHeight="false" outlineLevel="0" collapsed="false">
      <c r="AA2" s="66" t="s">
        <v>41</v>
      </c>
      <c r="AB2" s="67" t="s">
        <v>42</v>
      </c>
      <c r="AC2" s="67"/>
    </row>
    <row r="3" customFormat="false" ht="13.2" hidden="false" customHeight="false" outlineLevel="0" collapsed="false">
      <c r="A3" s="63" t="s">
        <v>43</v>
      </c>
      <c r="B3" s="63" t="n">
        <v>2</v>
      </c>
      <c r="D3" s="64" t="s">
        <v>44</v>
      </c>
      <c r="E3" s="63" t="s">
        <v>45</v>
      </c>
      <c r="F3" s="63" t="s">
        <v>46</v>
      </c>
      <c r="G3" s="63" t="s">
        <v>47</v>
      </c>
      <c r="H3" s="63" t="s">
        <v>48</v>
      </c>
      <c r="I3" s="63" t="s">
        <v>44</v>
      </c>
      <c r="J3" s="63" t="s">
        <v>49</v>
      </c>
      <c r="K3" s="63" t="s">
        <v>50</v>
      </c>
      <c r="L3" s="68" t="s">
        <v>51</v>
      </c>
      <c r="M3" s="69" t="s">
        <v>52</v>
      </c>
      <c r="N3" s="67" t="s">
        <v>53</v>
      </c>
      <c r="O3" s="67"/>
      <c r="R3" s="63" t="s">
        <v>54</v>
      </c>
      <c r="S3" s="63" t="s">
        <v>55</v>
      </c>
      <c r="U3" s="63" t="s">
        <v>44</v>
      </c>
      <c r="V3" s="63" t="s">
        <v>56</v>
      </c>
      <c r="Y3" s="65" t="s">
        <v>57</v>
      </c>
      <c r="Z3" s="63" t="n">
        <v>74</v>
      </c>
      <c r="AA3" s="66"/>
      <c r="AB3" s="64" t="s">
        <v>58</v>
      </c>
      <c r="AC3" s="64" t="n">
        <v>150</v>
      </c>
    </row>
    <row r="4" customFormat="false" ht="13.2" hidden="false" customHeight="false" outlineLevel="0" collapsed="false">
      <c r="A4" s="63" t="s">
        <v>59</v>
      </c>
      <c r="B4" s="63" t="s">
        <v>60</v>
      </c>
      <c r="D4" s="64" t="n">
        <f aca="false">MAX(D5:D30)</f>
        <v>19</v>
      </c>
      <c r="H4" s="63" t="s">
        <v>61</v>
      </c>
      <c r="I4" s="64" t="n">
        <f aca="false">MAX(I5:I30)</f>
        <v>16</v>
      </c>
      <c r="J4" s="63" t="s">
        <v>62</v>
      </c>
      <c r="K4" s="63" t="s">
        <v>63</v>
      </c>
      <c r="L4" s="70"/>
      <c r="M4" s="71"/>
      <c r="N4" s="72" t="s">
        <v>64</v>
      </c>
      <c r="O4" s="73" t="n">
        <v>16777215</v>
      </c>
      <c r="P4" s="72" t="s">
        <v>65</v>
      </c>
      <c r="Q4" s="73" t="n">
        <v>30</v>
      </c>
      <c r="R4" s="63" t="s">
        <v>66</v>
      </c>
      <c r="S4" s="63" t="n">
        <v>10</v>
      </c>
      <c r="T4" s="63" t="n">
        <v>13</v>
      </c>
      <c r="U4" s="63" t="s">
        <v>67</v>
      </c>
      <c r="Y4" s="65"/>
    </row>
    <row r="5" customFormat="false" ht="13.2" hidden="false" customHeight="false" outlineLevel="0" collapsed="false">
      <c r="A5" s="63" t="s">
        <v>68</v>
      </c>
      <c r="B5" s="63" t="s">
        <v>69</v>
      </c>
      <c r="D5" s="64" t="n">
        <v>1</v>
      </c>
      <c r="E5" s="63" t="s">
        <v>70</v>
      </c>
      <c r="F5" s="64" t="n">
        <v>87</v>
      </c>
      <c r="G5" s="64" t="n">
        <v>84</v>
      </c>
      <c r="H5" s="63" t="s">
        <v>71</v>
      </c>
      <c r="I5" s="63" t="n">
        <v>1</v>
      </c>
      <c r="J5" s="63" t="s">
        <v>72</v>
      </c>
      <c r="K5" s="64" t="n">
        <v>0</v>
      </c>
      <c r="L5" s="70"/>
      <c r="M5" s="71"/>
      <c r="N5" s="72" t="s">
        <v>73</v>
      </c>
      <c r="O5" s="73" t="n">
        <v>12632256</v>
      </c>
      <c r="P5" s="72" t="s">
        <v>74</v>
      </c>
      <c r="Q5" s="73" t="n">
        <v>6</v>
      </c>
      <c r="R5" s="63" t="s">
        <v>75</v>
      </c>
      <c r="S5" s="63" t="n">
        <v>7</v>
      </c>
      <c r="Y5" s="65" t="s">
        <v>76</v>
      </c>
      <c r="Z5" s="0" t="n">
        <v>21.5</v>
      </c>
      <c r="AA5" s="74" t="s">
        <v>77</v>
      </c>
    </row>
    <row r="6" customFormat="false" ht="13.2" hidden="false" customHeight="false" outlineLevel="0" collapsed="false">
      <c r="A6" s="63" t="s">
        <v>78</v>
      </c>
      <c r="B6" s="63" t="s">
        <v>79</v>
      </c>
      <c r="D6" s="64" t="n">
        <v>2</v>
      </c>
      <c r="E6" s="63" t="s">
        <v>80</v>
      </c>
      <c r="F6" s="64" t="n">
        <v>85</v>
      </c>
      <c r="G6" s="64" t="n">
        <v>82</v>
      </c>
      <c r="H6" s="63" t="s">
        <v>71</v>
      </c>
      <c r="I6" s="63" t="n">
        <v>2</v>
      </c>
      <c r="J6" s="63" t="s">
        <v>62</v>
      </c>
      <c r="K6" s="64" t="n">
        <v>0</v>
      </c>
      <c r="L6" s="70"/>
      <c r="M6" s="71"/>
      <c r="N6" s="72" t="s">
        <v>81</v>
      </c>
      <c r="O6" s="73" t="n">
        <v>0</v>
      </c>
      <c r="P6" s="72" t="s">
        <v>82</v>
      </c>
      <c r="Q6" s="73" t="n">
        <v>32</v>
      </c>
      <c r="R6" s="63" t="s">
        <v>83</v>
      </c>
      <c r="S6" s="63" t="n">
        <v>2</v>
      </c>
      <c r="Y6" s="65" t="s">
        <v>84</v>
      </c>
      <c r="Z6" s="75"/>
      <c r="AA6" s="74"/>
      <c r="AB6" s="0"/>
    </row>
    <row r="7" customFormat="false" ht="13.2" hidden="false" customHeight="false" outlineLevel="0" collapsed="false">
      <c r="A7" s="63" t="s">
        <v>60</v>
      </c>
      <c r="B7" s="63" t="s">
        <v>69</v>
      </c>
      <c r="D7" s="64" t="n">
        <v>3</v>
      </c>
      <c r="E7" s="63" t="s">
        <v>85</v>
      </c>
      <c r="F7" s="76" t="n">
        <v>0</v>
      </c>
      <c r="G7" s="76" t="n">
        <v>99</v>
      </c>
      <c r="H7" s="6" t="s">
        <v>86</v>
      </c>
      <c r="I7" s="63" t="n">
        <v>3</v>
      </c>
      <c r="J7" s="63" t="s">
        <v>87</v>
      </c>
      <c r="K7" s="64" t="n">
        <v>16</v>
      </c>
      <c r="L7" s="70"/>
      <c r="M7" s="71"/>
      <c r="N7" s="72" t="s">
        <v>88</v>
      </c>
      <c r="O7" s="73" t="n">
        <v>0</v>
      </c>
      <c r="Y7" s="65"/>
      <c r="Z7" s="0"/>
      <c r="AA7" s="0"/>
    </row>
    <row r="8" customFormat="false" ht="13.2" hidden="false" customHeight="false" outlineLevel="0" collapsed="false">
      <c r="A8" s="63" t="s">
        <v>89</v>
      </c>
      <c r="B8" s="63" t="s">
        <v>90</v>
      </c>
      <c r="D8" s="64" t="n">
        <v>4</v>
      </c>
      <c r="E8" s="63" t="s">
        <v>91</v>
      </c>
      <c r="F8" s="76" t="n">
        <v>78</v>
      </c>
      <c r="G8" s="76" t="n">
        <v>99</v>
      </c>
      <c r="H8" s="6" t="s">
        <v>92</v>
      </c>
      <c r="I8" s="63" t="n">
        <v>4</v>
      </c>
      <c r="J8" s="63" t="s">
        <v>93</v>
      </c>
      <c r="K8" s="64" t="n">
        <v>16</v>
      </c>
      <c r="L8" s="70"/>
      <c r="M8" s="71"/>
      <c r="N8" s="72"/>
      <c r="O8" s="73"/>
      <c r="Y8" s="65" t="s">
        <v>94</v>
      </c>
      <c r="Z8" s="0" t="n">
        <f aca="false">Z3-Z5-Z6</f>
        <v>52.5</v>
      </c>
      <c r="AA8" s="0"/>
    </row>
    <row r="9" customFormat="false" ht="13.2" hidden="false" customHeight="false" outlineLevel="0" collapsed="false">
      <c r="D9" s="64" t="n">
        <v>5</v>
      </c>
      <c r="E9" s="63" t="s">
        <v>95</v>
      </c>
      <c r="F9" s="64" t="n">
        <v>75</v>
      </c>
      <c r="G9" s="64" t="n">
        <v>74</v>
      </c>
      <c r="H9" s="63" t="s">
        <v>92</v>
      </c>
      <c r="I9" s="63" t="n">
        <v>5</v>
      </c>
      <c r="J9" s="63" t="s">
        <v>96</v>
      </c>
      <c r="K9" s="64" t="n">
        <v>17</v>
      </c>
      <c r="L9" s="70"/>
      <c r="M9" s="71"/>
      <c r="N9" s="72" t="s">
        <v>97</v>
      </c>
      <c r="O9" s="64" t="s">
        <v>98</v>
      </c>
      <c r="Y9" s="65"/>
    </row>
    <row r="10" customFormat="false" ht="13.2" hidden="false" customHeight="false" outlineLevel="0" collapsed="false">
      <c r="D10" s="64" t="n">
        <v>6</v>
      </c>
      <c r="E10" s="63" t="s">
        <v>99</v>
      </c>
      <c r="F10" s="64" t="n">
        <v>74</v>
      </c>
      <c r="G10" s="64" t="n">
        <v>72</v>
      </c>
      <c r="H10" s="63" t="s">
        <v>92</v>
      </c>
      <c r="I10" s="63" t="n">
        <v>6</v>
      </c>
      <c r="J10" s="63" t="s">
        <v>100</v>
      </c>
      <c r="K10" s="64" t="n">
        <v>21</v>
      </c>
      <c r="L10" s="70"/>
      <c r="M10" s="71"/>
      <c r="N10" s="72" t="s">
        <v>101</v>
      </c>
      <c r="O10" s="64" t="n">
        <v>9</v>
      </c>
      <c r="Y10" s="65" t="s">
        <v>102</v>
      </c>
      <c r="Z10" s="63" t="n">
        <v>1</v>
      </c>
    </row>
    <row r="11" customFormat="false" ht="13.8" hidden="false" customHeight="false" outlineLevel="0" collapsed="false">
      <c r="D11" s="64" t="n">
        <v>7</v>
      </c>
      <c r="E11" s="63" t="s">
        <v>103</v>
      </c>
      <c r="F11" s="64" t="n">
        <v>74</v>
      </c>
      <c r="G11" s="64" t="n">
        <v>71</v>
      </c>
      <c r="H11" s="63" t="s">
        <v>92</v>
      </c>
      <c r="I11" s="63" t="n">
        <v>7</v>
      </c>
      <c r="J11" s="63" t="s">
        <v>104</v>
      </c>
      <c r="K11" s="64" t="n">
        <v>0</v>
      </c>
      <c r="L11" s="70"/>
      <c r="M11" s="71"/>
      <c r="Y11" s="65" t="s">
        <v>105</v>
      </c>
      <c r="Z11" s="77" t="e">
        <f aca="false">HBD_II_k2(Z8,Z10)</f>
        <v>#VALUE!</v>
      </c>
    </row>
    <row r="12" customFormat="false" ht="13.2" hidden="false" customHeight="false" outlineLevel="0" collapsed="false">
      <c r="D12" s="64" t="n">
        <v>8</v>
      </c>
      <c r="E12" s="63" t="s">
        <v>106</v>
      </c>
      <c r="F12" s="76"/>
      <c r="G12" s="76"/>
      <c r="H12" s="6"/>
      <c r="I12" s="63" t="n">
        <v>8</v>
      </c>
      <c r="J12" s="63" t="s">
        <v>107</v>
      </c>
      <c r="K12" s="64" t="n">
        <v>0</v>
      </c>
      <c r="L12" s="70"/>
      <c r="M12" s="71"/>
      <c r="N12" s="78" t="s">
        <v>108</v>
      </c>
      <c r="O12" s="79" t="n">
        <v>156</v>
      </c>
      <c r="Y12" s="65" t="s">
        <v>109</v>
      </c>
      <c r="Z12" s="63" t="n">
        <v>0</v>
      </c>
    </row>
    <row r="13" customFormat="false" ht="13.8" hidden="false" customHeight="false" outlineLevel="0" collapsed="false">
      <c r="D13" s="64" t="n">
        <v>9</v>
      </c>
      <c r="E13" s="63" t="s">
        <v>110</v>
      </c>
      <c r="F13" s="76"/>
      <c r="G13" s="76"/>
      <c r="H13" s="6"/>
      <c r="I13" s="63" t="n">
        <v>9</v>
      </c>
      <c r="J13" s="63" t="s">
        <v>111</v>
      </c>
      <c r="K13" s="64" t="n">
        <v>13</v>
      </c>
      <c r="L13" s="70"/>
      <c r="M13" s="71"/>
      <c r="N13" s="80" t="s">
        <v>112</v>
      </c>
      <c r="O13" s="81" t="n">
        <v>1680</v>
      </c>
      <c r="Y13" s="65" t="s">
        <v>113</v>
      </c>
      <c r="Z13" s="82" t="n">
        <v>2</v>
      </c>
    </row>
    <row r="14" customFormat="false" ht="13.2" hidden="false" customHeight="false" outlineLevel="0" collapsed="false">
      <c r="D14" s="64" t="n">
        <v>10</v>
      </c>
      <c r="E14" s="63" t="s">
        <v>114</v>
      </c>
      <c r="F14" s="76" t="n">
        <v>0</v>
      </c>
      <c r="G14" s="76" t="n">
        <v>99</v>
      </c>
      <c r="H14" s="6" t="s">
        <v>61</v>
      </c>
      <c r="I14" s="63" t="n">
        <v>10</v>
      </c>
      <c r="J14" s="63" t="s">
        <v>115</v>
      </c>
      <c r="K14" s="64" t="n">
        <v>20</v>
      </c>
      <c r="L14" s="70"/>
      <c r="M14" s="71"/>
      <c r="N14" s="80" t="s">
        <v>116</v>
      </c>
      <c r="O14" s="83" t="n">
        <v>1050</v>
      </c>
      <c r="Y14" s="65" t="s">
        <v>117</v>
      </c>
      <c r="Z14" s="77" t="e">
        <f aca="false">SUM(Z10:Z13)</f>
        <v>#VALUE!</v>
      </c>
    </row>
    <row r="15" customFormat="false" ht="13.8" hidden="false" customHeight="false" outlineLevel="0" collapsed="false">
      <c r="D15" s="64" t="n">
        <v>11</v>
      </c>
      <c r="E15" s="63" t="s">
        <v>118</v>
      </c>
      <c r="F15" s="76" t="n">
        <v>0</v>
      </c>
      <c r="G15" s="76" t="n">
        <v>99</v>
      </c>
      <c r="H15" s="6" t="s">
        <v>61</v>
      </c>
      <c r="I15" s="63" t="n">
        <v>11</v>
      </c>
      <c r="J15" s="63" t="s">
        <v>119</v>
      </c>
      <c r="K15" s="64" t="n">
        <v>0</v>
      </c>
      <c r="L15" s="70"/>
      <c r="M15" s="71"/>
      <c r="N15" s="84" t="s">
        <v>120</v>
      </c>
      <c r="O15" s="85" t="b">
        <f aca="false">FALSE()</f>
        <v>0</v>
      </c>
      <c r="Y15" s="65"/>
    </row>
    <row r="16" customFormat="false" ht="13.2" hidden="false" customHeight="false" outlineLevel="0" collapsed="false">
      <c r="D16" s="64" t="n">
        <v>12</v>
      </c>
      <c r="E16" s="63" t="s">
        <v>121</v>
      </c>
      <c r="F16" s="76" t="n">
        <v>76</v>
      </c>
      <c r="G16" s="76" t="n">
        <v>99</v>
      </c>
      <c r="H16" s="6" t="s">
        <v>61</v>
      </c>
      <c r="I16" s="63" t="n">
        <v>12</v>
      </c>
      <c r="J16" s="63" t="s">
        <v>122</v>
      </c>
      <c r="K16" s="64" t="n">
        <v>0</v>
      </c>
      <c r="L16" s="70"/>
      <c r="M16" s="71"/>
      <c r="N16" s="86" t="s">
        <v>123</v>
      </c>
      <c r="O16" s="73" t="n">
        <v>9868950</v>
      </c>
      <c r="Y16" s="65"/>
    </row>
    <row r="17" customFormat="false" ht="13.2" hidden="false" customHeight="false" outlineLevel="0" collapsed="false">
      <c r="D17" s="64" t="n">
        <v>13</v>
      </c>
      <c r="E17" s="63" t="s">
        <v>124</v>
      </c>
      <c r="F17" s="76" t="n">
        <v>72</v>
      </c>
      <c r="G17" s="76" t="n">
        <v>99</v>
      </c>
      <c r="H17" s="6" t="s">
        <v>61</v>
      </c>
      <c r="I17" s="63" t="n">
        <v>13</v>
      </c>
      <c r="J17" s="63" t="s">
        <v>125</v>
      </c>
      <c r="K17" s="64" t="n">
        <v>14</v>
      </c>
      <c r="L17" s="70"/>
      <c r="M17" s="71"/>
      <c r="N17" s="86" t="s">
        <v>126</v>
      </c>
      <c r="O17" s="87" t="n">
        <v>12504314</v>
      </c>
      <c r="Y17" s="65"/>
    </row>
    <row r="18" customFormat="false" ht="13.2" hidden="false" customHeight="false" outlineLevel="0" collapsed="false">
      <c r="D18" s="64" t="n">
        <v>14</v>
      </c>
      <c r="E18" s="63" t="s">
        <v>127</v>
      </c>
      <c r="F18" s="76" t="n">
        <v>82</v>
      </c>
      <c r="G18" s="76" t="n">
        <v>99</v>
      </c>
      <c r="H18" s="6" t="s">
        <v>61</v>
      </c>
      <c r="I18" s="63" t="n">
        <v>14</v>
      </c>
      <c r="J18" s="63" t="s">
        <v>128</v>
      </c>
      <c r="K18" s="64" t="n">
        <v>15</v>
      </c>
      <c r="L18" s="70"/>
      <c r="M18" s="71"/>
      <c r="N18" s="0"/>
      <c r="O18" s="0"/>
      <c r="Y18" s="65" t="s">
        <v>129</v>
      </c>
      <c r="Z18" s="77" t="e">
        <f aca="false">Z8+Z14</f>
        <v>#VALUE!</v>
      </c>
    </row>
    <row r="19" customFormat="false" ht="13.2" hidden="false" customHeight="false" outlineLevel="0" collapsed="false">
      <c r="D19" s="64" t="n">
        <v>15</v>
      </c>
      <c r="E19" s="63" t="s">
        <v>130</v>
      </c>
      <c r="F19" s="76" t="n">
        <v>76</v>
      </c>
      <c r="G19" s="76" t="n">
        <v>76</v>
      </c>
      <c r="H19" s="6" t="s">
        <v>131</v>
      </c>
      <c r="I19" s="63" t="n">
        <v>15</v>
      </c>
      <c r="J19" s="63" t="s">
        <v>132</v>
      </c>
      <c r="K19" s="64" t="n">
        <v>21</v>
      </c>
      <c r="L19" s="70"/>
      <c r="M19" s="71"/>
      <c r="O19" s="0"/>
    </row>
    <row r="20" customFormat="false" ht="13.2" hidden="false" customHeight="false" outlineLevel="0" collapsed="false">
      <c r="D20" s="64" t="n">
        <v>16</v>
      </c>
      <c r="E20" s="63" t="s">
        <v>133</v>
      </c>
      <c r="F20" s="76" t="n">
        <v>67</v>
      </c>
      <c r="G20" s="76" t="n">
        <v>65</v>
      </c>
      <c r="H20" s="6" t="s">
        <v>131</v>
      </c>
      <c r="I20" s="63" t="n">
        <v>16</v>
      </c>
      <c r="J20" s="63" t="s">
        <v>134</v>
      </c>
      <c r="K20" s="64" t="n">
        <v>10</v>
      </c>
      <c r="L20" s="70"/>
      <c r="M20" s="71"/>
      <c r="N20" s="0"/>
      <c r="O20" s="0"/>
    </row>
    <row r="21" customFormat="false" ht="13.2" hidden="false" customHeight="false" outlineLevel="0" collapsed="false">
      <c r="D21" s="64" t="n">
        <v>17</v>
      </c>
      <c r="E21" s="63" t="s">
        <v>135</v>
      </c>
      <c r="F21" s="76" t="n">
        <v>64</v>
      </c>
      <c r="G21" s="76" t="n">
        <v>64</v>
      </c>
      <c r="H21" s="6" t="s">
        <v>131</v>
      </c>
      <c r="L21" s="70"/>
      <c r="M21" s="71"/>
      <c r="N21" s="0"/>
      <c r="O21" s="0"/>
    </row>
    <row r="22" customFormat="false" ht="13.2" hidden="false" customHeight="false" outlineLevel="0" collapsed="false">
      <c r="D22" s="64" t="n">
        <v>18</v>
      </c>
      <c r="E22" s="63" t="s">
        <v>136</v>
      </c>
      <c r="F22" s="76" t="n">
        <v>73</v>
      </c>
      <c r="G22" s="76" t="n">
        <v>71</v>
      </c>
      <c r="H22" s="6" t="s">
        <v>137</v>
      </c>
      <c r="L22" s="70"/>
      <c r="M22" s="71"/>
      <c r="N22" s="0"/>
      <c r="O22" s="0"/>
    </row>
    <row r="23" customFormat="false" ht="13.2" hidden="false" customHeight="false" outlineLevel="0" collapsed="false">
      <c r="D23" s="64" t="n">
        <v>19</v>
      </c>
      <c r="E23" s="63" t="s">
        <v>138</v>
      </c>
      <c r="F23" s="76" t="n">
        <v>69</v>
      </c>
      <c r="G23" s="76" t="n">
        <v>67</v>
      </c>
      <c r="H23" s="6" t="s">
        <v>137</v>
      </c>
      <c r="L23" s="70"/>
      <c r="M23" s="71"/>
      <c r="N23" s="0"/>
      <c r="O23" s="0"/>
    </row>
    <row r="24" customFormat="false" ht="13.2" hidden="false" customHeight="false" outlineLevel="0" collapsed="false">
      <c r="D24" s="0"/>
      <c r="E24" s="0"/>
      <c r="F24" s="0"/>
      <c r="G24" s="0"/>
      <c r="H24" s="0"/>
      <c r="I24" s="0"/>
      <c r="L24" s="88"/>
      <c r="M24" s="89"/>
      <c r="N24" s="86" t="s">
        <v>139</v>
      </c>
      <c r="O24" s="0"/>
    </row>
    <row r="25" customFormat="false" ht="13.2" hidden="false" customHeight="false" outlineLevel="0" collapsed="false">
      <c r="D25" s="0"/>
      <c r="E25" s="0"/>
      <c r="F25" s="0"/>
      <c r="G25" s="0"/>
      <c r="H25" s="0"/>
      <c r="I25" s="0"/>
      <c r="L25" s="88"/>
      <c r="M25" s="89"/>
      <c r="N25" s="72" t="s">
        <v>140</v>
      </c>
      <c r="O25" s="63" t="n">
        <v>1</v>
      </c>
    </row>
    <row r="26" customFormat="false" ht="13.2" hidden="false" customHeight="false" outlineLevel="0" collapsed="false">
      <c r="D26" s="0"/>
      <c r="E26" s="0"/>
      <c r="F26" s="0"/>
      <c r="G26" s="0"/>
      <c r="H26" s="0"/>
      <c r="I26" s="0"/>
      <c r="L26" s="88"/>
      <c r="M26" s="90" t="s">
        <v>141</v>
      </c>
    </row>
    <row r="27" customFormat="false" ht="13.2" hidden="false" customHeight="false" outlineLevel="0" collapsed="false">
      <c r="D27" s="0"/>
      <c r="E27" s="0"/>
      <c r="F27" s="0"/>
      <c r="G27" s="0"/>
      <c r="H27" s="0"/>
      <c r="I27" s="0"/>
      <c r="L27" s="91" t="s">
        <v>142</v>
      </c>
      <c r="M27" s="71"/>
    </row>
    <row r="28" customFormat="false" ht="13.8" hidden="false" customHeight="false" outlineLevel="0" collapsed="false">
      <c r="D28" s="0"/>
      <c r="E28" s="0"/>
      <c r="F28" s="0"/>
      <c r="G28" s="0"/>
      <c r="H28" s="0"/>
      <c r="I28" s="0"/>
      <c r="L28" s="92" t="s">
        <v>143</v>
      </c>
      <c r="M28" s="93"/>
    </row>
    <row r="29" customFormat="false" ht="13.2" hidden="false" customHeight="false" outlineLevel="0" collapsed="false">
      <c r="I29" s="63" t="s">
        <v>144</v>
      </c>
    </row>
    <row r="33" customFormat="false" ht="13.2" hidden="false" customHeight="false" outlineLevel="0" collapsed="false">
      <c r="I33" s="66" t="s">
        <v>145</v>
      </c>
    </row>
    <row r="34" customFormat="false" ht="13.2" hidden="false" customHeight="false" outlineLevel="0" collapsed="false">
      <c r="I34" s="63" t="s">
        <v>146</v>
      </c>
    </row>
    <row r="37" customFormat="false" ht="13.2" hidden="false" customHeight="false" outlineLevel="0" collapsed="false">
      <c r="I37" s="63" t="s">
        <v>147</v>
      </c>
    </row>
    <row r="39" customFormat="false" ht="13.2" hidden="false" customHeight="false" outlineLevel="0" collapsed="false">
      <c r="I39" s="66" t="s">
        <v>148</v>
      </c>
    </row>
    <row r="40" customFormat="false" ht="13.2" hidden="false" customHeight="false" outlineLevel="0" collapsed="false">
      <c r="I40" s="63" t="s">
        <v>149</v>
      </c>
    </row>
    <row r="41" customFormat="false" ht="13.2" hidden="false" customHeight="false" outlineLevel="0" collapsed="false">
      <c r="I41" s="63" t="s">
        <v>150</v>
      </c>
    </row>
    <row r="44" customFormat="false" ht="13.2" hidden="false" customHeight="false" outlineLevel="0" collapsed="false">
      <c r="I44" s="63" t="s">
        <v>151</v>
      </c>
    </row>
    <row r="50" customFormat="false" ht="409.6" hidden="false" customHeight="false" outlineLevel="0" collapsed="false">
      <c r="A50" s="94" t="s">
        <v>4</v>
      </c>
    </row>
  </sheetData>
  <mergeCells count="2">
    <mergeCell ref="AB2:AC2"/>
    <mergeCell ref="N3:O3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25</xdr:row>
                    <xdr:rowOff>0</xdr:rowOff>
                  </from>
                  <to>
                    <xdr:col>4</xdr:col>
                    <xdr:colOff>720</xdr:colOff>
                    <xdr:row>27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29</xdr:row>
                    <xdr:rowOff>0</xdr:rowOff>
                  </from>
                  <to>
                    <xdr:col>7</xdr:col>
                    <xdr:colOff>1080</xdr:colOff>
                    <xdr:row>30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1</xdr:row>
                    <xdr:rowOff>0</xdr:rowOff>
                  </from>
                  <to>
                    <xdr:col>7</xdr:col>
                    <xdr:colOff>1080</xdr:colOff>
                    <xdr:row>32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8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3</xdr:row>
                    <xdr:rowOff>0</xdr:rowOff>
                  </from>
                  <to>
                    <xdr:col>7</xdr:col>
                    <xdr:colOff>1080</xdr:colOff>
                    <xdr:row>34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9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5</xdr:row>
                    <xdr:rowOff>0</xdr:rowOff>
                  </from>
                  <to>
                    <xdr:col>7</xdr:col>
                    <xdr:colOff>1080</xdr:colOff>
                    <xdr:row>3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0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9</xdr:row>
                    <xdr:rowOff>0</xdr:rowOff>
                  </from>
                  <to>
                    <xdr:col>7</xdr:col>
                    <xdr:colOff>1080</xdr:colOff>
                    <xdr:row>40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41</xdr:row>
                    <xdr:rowOff>0</xdr:rowOff>
                  </from>
                  <to>
                    <xdr:col>7</xdr:col>
                    <xdr:colOff>1080</xdr:colOff>
                    <xdr:row>42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9</xdr:row>
                    <xdr:rowOff>0</xdr:rowOff>
                  </from>
                  <to>
                    <xdr:col>10</xdr:col>
                    <xdr:colOff>1080</xdr:colOff>
                    <xdr:row>30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3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7</xdr:row>
                    <xdr:rowOff>0</xdr:rowOff>
                  </from>
                  <to>
                    <xdr:col>7</xdr:col>
                    <xdr:colOff>1080</xdr:colOff>
                    <xdr:row>38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4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44</xdr:row>
                    <xdr:rowOff>0</xdr:rowOff>
                  </from>
                  <to>
                    <xdr:col>7</xdr:col>
                    <xdr:colOff>1080</xdr:colOff>
                    <xdr:row>4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35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4</xdr:row>
                    <xdr:rowOff>0</xdr:rowOff>
                  </from>
                  <to>
                    <xdr:col>10</xdr:col>
                    <xdr:colOff>1080</xdr:colOff>
                    <xdr:row>3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6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1</xdr:row>
                    <xdr:rowOff>7920</xdr:rowOff>
                  </from>
                  <to>
                    <xdr:col>10</xdr:col>
                    <xdr:colOff>1080</xdr:colOff>
                    <xdr:row>43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61"/>
  <sheetViews>
    <sheetView showFormulas="false" showGridLines="true" showRowColHeaders="false" showZeros="true" rightToLeft="false" tabSelected="false" showOutlineSymbols="true" defaultGridColor="true" view="normal" topLeftCell="AU53" colorId="64" zoomScale="75" zoomScaleNormal="75" zoomScalePageLayoutView="100" workbookViewId="0">
      <selection pane="topLeft" activeCell="BC113" activeCellId="0" sqref="BC113"/>
    </sheetView>
  </sheetViews>
  <sheetFormatPr defaultColWidth="11.0546875" defaultRowHeight="13.2" zeroHeight="false" outlineLevelRow="0" outlineLevelCol="0"/>
  <cols>
    <col collapsed="false" customWidth="true" hidden="false" outlineLevel="0" max="24" min="1" style="0" width="21.1"/>
    <col collapsed="false" customWidth="true" hidden="false" outlineLevel="0" max="28" min="28" style="0" width="13.66"/>
    <col collapsed="false" customWidth="true" hidden="false" outlineLevel="0" max="30" min="30" style="0" width="22.55"/>
    <col collapsed="false" customWidth="true" hidden="false" outlineLevel="0" max="40" min="40" style="0" width="19.43"/>
  </cols>
  <sheetData>
    <row r="1" customFormat="false" ht="13.2" hidden="false" customHeight="false" outlineLevel="0" collapsed="false">
      <c r="A1" s="63" t="s">
        <v>152</v>
      </c>
      <c r="B1" s="63"/>
      <c r="C1" s="63" t="n">
        <v>1</v>
      </c>
      <c r="D1" s="63"/>
      <c r="E1" s="63" t="n">
        <v>2</v>
      </c>
      <c r="F1" s="63"/>
      <c r="G1" s="63" t="n">
        <v>3</v>
      </c>
      <c r="H1" s="63"/>
      <c r="I1" s="63" t="n">
        <v>4</v>
      </c>
      <c r="J1" s="63"/>
      <c r="K1" s="63" t="n">
        <v>5</v>
      </c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</row>
    <row r="2" customFormat="false" ht="13.2" hidden="false" customHeight="false" outlineLevel="0" collapsed="false">
      <c r="A2" s="63" t="s">
        <v>15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</row>
    <row r="3" customFormat="false" ht="13.2" hidden="false" customHeight="false" outlineLevel="0" collapsed="false">
      <c r="A3" s="63" t="s">
        <v>15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</row>
    <row r="4" customFormat="false" ht="13.2" hidden="false" customHeight="false" outlineLevel="0" collapsed="false">
      <c r="A4" s="63" t="s">
        <v>15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13.2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13.2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13.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13.2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13.2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13.2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13.2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13.2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3.2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3.2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3.2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3.2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3.2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3.2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3.2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3.2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3.2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3.2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3.2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3.2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3.2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3.2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3.2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3.2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3.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3.2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3.2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3.2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3.2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3.2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3.2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3.2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48" customFormat="false" ht="13.2" hidden="false" customHeight="false" outlineLevel="0" collapsed="false">
      <c r="I48" s="0" t="s">
        <v>10</v>
      </c>
    </row>
    <row r="51" customFormat="false" ht="13.8" hidden="false" customHeight="false" outlineLevel="0" collapsed="false"/>
    <row r="52" customFormat="false" ht="13.8" hidden="false" customHeight="false" outlineLevel="0" collapsed="false">
      <c r="A52" s="0" t="s">
        <v>156</v>
      </c>
      <c r="C52" s="95" t="n">
        <v>1</v>
      </c>
      <c r="H52" s="95" t="n">
        <v>2</v>
      </c>
      <c r="M52" s="95" t="n">
        <v>3</v>
      </c>
      <c r="R52" s="95" t="n">
        <v>4</v>
      </c>
      <c r="W52" s="95" t="n">
        <v>5</v>
      </c>
      <c r="AB52" s="95" t="n">
        <v>6</v>
      </c>
      <c r="AG52" s="95" t="n">
        <v>7</v>
      </c>
      <c r="AL52" s="95" t="n">
        <v>8</v>
      </c>
      <c r="AQ52" s="95" t="n">
        <v>9</v>
      </c>
      <c r="AV52" s="95" t="n">
        <v>10</v>
      </c>
      <c r="BA52" s="95" t="n">
        <v>11</v>
      </c>
      <c r="BF52" s="95" t="n">
        <v>12</v>
      </c>
      <c r="BK52" s="95" t="n">
        <v>13</v>
      </c>
      <c r="BP52" s="95" t="n">
        <v>14</v>
      </c>
      <c r="BU52" s="95" t="n">
        <v>15</v>
      </c>
      <c r="BZ52" s="95" t="n">
        <v>16</v>
      </c>
    </row>
    <row r="53" customFormat="false" ht="18" hidden="false" customHeight="true" outlineLevel="0" collapsed="false">
      <c r="C53" s="96" t="s">
        <v>157</v>
      </c>
      <c r="D53" s="97" t="s">
        <v>158</v>
      </c>
      <c r="E53" s="97" t="s">
        <v>159</v>
      </c>
      <c r="F53" s="97" t="s">
        <v>160</v>
      </c>
      <c r="G53" s="98" t="s">
        <v>161</v>
      </c>
      <c r="H53" s="96" t="s">
        <v>157</v>
      </c>
      <c r="I53" s="97" t="s">
        <v>158</v>
      </c>
      <c r="J53" s="97" t="s">
        <v>159</v>
      </c>
      <c r="K53" s="97" t="s">
        <v>160</v>
      </c>
      <c r="L53" s="98" t="s">
        <v>161</v>
      </c>
      <c r="M53" s="96" t="s">
        <v>157</v>
      </c>
      <c r="N53" s="97" t="s">
        <v>158</v>
      </c>
      <c r="O53" s="97" t="s">
        <v>159</v>
      </c>
      <c r="P53" s="97" t="s">
        <v>160</v>
      </c>
      <c r="Q53" s="98" t="s">
        <v>161</v>
      </c>
      <c r="R53" s="96" t="s">
        <v>157</v>
      </c>
      <c r="S53" s="97" t="s">
        <v>158</v>
      </c>
      <c r="T53" s="97" t="s">
        <v>159</v>
      </c>
      <c r="U53" s="97" t="s">
        <v>160</v>
      </c>
      <c r="V53" s="98" t="s">
        <v>161</v>
      </c>
      <c r="W53" s="96" t="s">
        <v>157</v>
      </c>
      <c r="X53" s="97" t="s">
        <v>158</v>
      </c>
      <c r="Y53" s="97" t="s">
        <v>159</v>
      </c>
      <c r="Z53" s="97" t="s">
        <v>160</v>
      </c>
      <c r="AA53" s="98" t="s">
        <v>161</v>
      </c>
      <c r="AB53" s="96" t="s">
        <v>157</v>
      </c>
      <c r="AC53" s="97" t="s">
        <v>158</v>
      </c>
      <c r="AD53" s="97" t="s">
        <v>159</v>
      </c>
      <c r="AE53" s="97" t="s">
        <v>160</v>
      </c>
      <c r="AF53" s="98" t="s">
        <v>161</v>
      </c>
      <c r="AG53" s="96" t="s">
        <v>157</v>
      </c>
      <c r="AH53" s="97" t="s">
        <v>158</v>
      </c>
      <c r="AI53" s="97" t="s">
        <v>159</v>
      </c>
      <c r="AJ53" s="97" t="s">
        <v>160</v>
      </c>
      <c r="AK53" s="98" t="s">
        <v>161</v>
      </c>
      <c r="AL53" s="96" t="s">
        <v>157</v>
      </c>
      <c r="AM53" s="97" t="s">
        <v>158</v>
      </c>
      <c r="AN53" s="97" t="s">
        <v>159</v>
      </c>
      <c r="AO53" s="97" t="s">
        <v>160</v>
      </c>
      <c r="AP53" s="98" t="s">
        <v>161</v>
      </c>
      <c r="AQ53" s="96" t="s">
        <v>157</v>
      </c>
      <c r="AR53" s="97" t="s">
        <v>158</v>
      </c>
      <c r="AS53" s="97" t="s">
        <v>159</v>
      </c>
      <c r="AT53" s="97" t="s">
        <v>160</v>
      </c>
      <c r="AU53" s="98" t="s">
        <v>161</v>
      </c>
      <c r="AV53" s="96" t="s">
        <v>157</v>
      </c>
      <c r="AW53" s="97" t="s">
        <v>158</v>
      </c>
      <c r="AX53" s="97" t="s">
        <v>159</v>
      </c>
      <c r="AY53" s="97" t="s">
        <v>160</v>
      </c>
      <c r="AZ53" s="98" t="s">
        <v>161</v>
      </c>
      <c r="BA53" s="96" t="s">
        <v>157</v>
      </c>
      <c r="BB53" s="97" t="s">
        <v>158</v>
      </c>
      <c r="BC53" s="97" t="s">
        <v>159</v>
      </c>
      <c r="BD53" s="97" t="s">
        <v>160</v>
      </c>
      <c r="BE53" s="98" t="s">
        <v>161</v>
      </c>
      <c r="BF53" s="96" t="s">
        <v>157</v>
      </c>
      <c r="BG53" s="97" t="s">
        <v>158</v>
      </c>
      <c r="BH53" s="97" t="s">
        <v>159</v>
      </c>
      <c r="BI53" s="97" t="s">
        <v>160</v>
      </c>
      <c r="BJ53" s="97" t="s">
        <v>161</v>
      </c>
      <c r="BK53" s="96" t="s">
        <v>157</v>
      </c>
      <c r="BL53" s="97" t="s">
        <v>158</v>
      </c>
      <c r="BM53" s="97" t="s">
        <v>159</v>
      </c>
      <c r="BN53" s="97" t="s">
        <v>160</v>
      </c>
      <c r="BO53" s="98" t="s">
        <v>161</v>
      </c>
      <c r="BP53" s="96" t="s">
        <v>157</v>
      </c>
      <c r="BQ53" s="97" t="s">
        <v>158</v>
      </c>
      <c r="BR53" s="97" t="s">
        <v>159</v>
      </c>
      <c r="BS53" s="97" t="s">
        <v>160</v>
      </c>
      <c r="BT53" s="98" t="s">
        <v>161</v>
      </c>
      <c r="BU53" s="96" t="s">
        <v>157</v>
      </c>
      <c r="BV53" s="97" t="s">
        <v>158</v>
      </c>
      <c r="BW53" s="97" t="s">
        <v>159</v>
      </c>
      <c r="BX53" s="97" t="s">
        <v>160</v>
      </c>
      <c r="BY53" s="98" t="s">
        <v>161</v>
      </c>
      <c r="BZ53" s="96" t="s">
        <v>157</v>
      </c>
      <c r="CA53" s="97" t="s">
        <v>158</v>
      </c>
      <c r="CB53" s="97" t="s">
        <v>159</v>
      </c>
      <c r="CC53" s="97" t="s">
        <v>160</v>
      </c>
      <c r="CD53" s="98" t="s">
        <v>161</v>
      </c>
    </row>
    <row r="54" customFormat="false" ht="13.2" hidden="false" customHeight="false" outlineLevel="0" collapsed="false">
      <c r="B54" s="0" t="s">
        <v>162</v>
      </c>
      <c r="C54" s="99" t="e">
        <f aca="false">HBD_II_dynSteif_ZE_HWF(T12,"+")</f>
        <v>#VALUE!</v>
      </c>
      <c r="D54" s="100" t="n">
        <f aca="false">COUNTA(D55:D63)</f>
        <v>2</v>
      </c>
      <c r="E54" s="101"/>
      <c r="F54" s="101"/>
      <c r="G54" s="102"/>
      <c r="H54" s="99" t="e">
        <f aca="false">HBD_II_dynSteif_ZE_MF(T12,"+")</f>
        <v>#VALUE!</v>
      </c>
      <c r="I54" s="100" t="n">
        <f aca="false">COUNTA(I55:I63)</f>
        <v>2</v>
      </c>
      <c r="J54" s="101"/>
      <c r="K54" s="101"/>
      <c r="L54" s="102"/>
      <c r="M54" s="99"/>
      <c r="N54" s="100" t="n">
        <f aca="false">COUNTA(N55:N63)</f>
        <v>2</v>
      </c>
      <c r="O54" s="101"/>
      <c r="P54" s="101"/>
      <c r="Q54" s="102"/>
      <c r="R54" s="99"/>
      <c r="S54" s="100" t="n">
        <f aca="false">COUNTA(S55:S63)</f>
        <v>2</v>
      </c>
      <c r="T54" s="101"/>
      <c r="U54" s="101"/>
      <c r="V54" s="102"/>
      <c r="W54" s="99"/>
      <c r="X54" s="100" t="n">
        <f aca="false">COUNTA(X55:X63)</f>
        <v>3</v>
      </c>
      <c r="Y54" s="101"/>
      <c r="Z54" s="101"/>
      <c r="AA54" s="101"/>
      <c r="AB54" s="101"/>
      <c r="AC54" s="100" t="n">
        <f aca="false">COUNTA(AC55:AC63)</f>
        <v>4</v>
      </c>
      <c r="AD54" s="101"/>
      <c r="AE54" s="101"/>
      <c r="AF54" s="102"/>
      <c r="AG54" s="0" t="e">
        <f aca="false">HBD_II_dynSteif_FPY_HWF(T12,"+")</f>
        <v>#VALUE!</v>
      </c>
      <c r="AH54" s="100" t="n">
        <f aca="false">COUNTA(AH55:AH63)</f>
        <v>2</v>
      </c>
      <c r="AI54" s="101"/>
      <c r="AJ54" s="101"/>
      <c r="AK54" s="102"/>
      <c r="AL54" s="0" t="e">
        <f aca="false">HBD_II_dynSteif_FPY_MF(T12,"+")</f>
        <v>#VALUE!</v>
      </c>
      <c r="AM54" s="100" t="n">
        <f aca="false">COUNTA(AM55:AM63)</f>
        <v>2</v>
      </c>
      <c r="AN54" s="101"/>
      <c r="AO54" s="101"/>
      <c r="AP54" s="102"/>
      <c r="AQ54" s="99"/>
      <c r="AR54" s="100" t="n">
        <f aca="false">COUNTA(AR55:AR63)</f>
        <v>3</v>
      </c>
      <c r="AS54" s="101"/>
      <c r="AT54" s="101"/>
      <c r="AU54" s="102"/>
      <c r="AV54" s="99"/>
      <c r="AW54" s="100" t="n">
        <f aca="false">COUNTA(AW55:AW63)</f>
        <v>5</v>
      </c>
      <c r="AX54" s="101"/>
      <c r="AY54" s="101"/>
      <c r="AZ54" s="102"/>
      <c r="BA54" s="99" t="e">
        <f aca="false">HBD_II_dynSteif_GKB_HWF(T12,"+")</f>
        <v>#VALUE!</v>
      </c>
      <c r="BB54" s="100" t="n">
        <f aca="false">COUNTA(BB55:BB63)</f>
        <v>2</v>
      </c>
      <c r="BC54" s="101"/>
      <c r="BD54" s="101"/>
      <c r="BE54" s="102"/>
      <c r="BF54" s="99" t="e">
        <f aca="false">HBD_II_DynSteif_GKB_MF(T12,"+")</f>
        <v>#VALUE!</v>
      </c>
      <c r="BG54" s="100" t="n">
        <f aca="false">COUNTA(BG55:BG63)</f>
        <v>2</v>
      </c>
      <c r="BH54" s="101"/>
      <c r="BI54" s="101"/>
      <c r="BJ54" s="101"/>
      <c r="BK54" s="99"/>
      <c r="BL54" s="100" t="n">
        <f aca="false">COUNTA(BL55:BL63)</f>
        <v>2</v>
      </c>
      <c r="BM54" s="101"/>
      <c r="BN54" s="101"/>
      <c r="BO54" s="102"/>
      <c r="BP54" s="99"/>
      <c r="BQ54" s="100" t="n">
        <f aca="false">COUNTA(BQ55:BQ63)</f>
        <v>2</v>
      </c>
      <c r="BR54" s="101"/>
      <c r="BS54" s="101"/>
      <c r="BT54" s="102"/>
      <c r="BU54" s="99"/>
      <c r="BV54" s="100" t="n">
        <f aca="false">COUNTA(BV55:BV63)</f>
        <v>5</v>
      </c>
      <c r="BW54" s="101"/>
      <c r="BX54" s="101"/>
      <c r="BY54" s="102"/>
      <c r="BZ54" s="99"/>
      <c r="CA54" s="100" t="n">
        <f aca="false">COUNTA(CA55:CA63)</f>
        <v>2</v>
      </c>
      <c r="CB54" s="101"/>
      <c r="CC54" s="101"/>
      <c r="CD54" s="102"/>
    </row>
    <row r="55" customFormat="false" ht="12.75" hidden="false" customHeight="true" outlineLevel="0" collapsed="false">
      <c r="C55" s="99" t="s">
        <v>8</v>
      </c>
      <c r="D55" s="101" t="s">
        <v>9</v>
      </c>
      <c r="E55" s="101"/>
      <c r="F55" s="101"/>
      <c r="G55" s="102"/>
      <c r="H55" s="99" t="s">
        <v>8</v>
      </c>
      <c r="I55" s="101" t="s">
        <v>9</v>
      </c>
      <c r="J55" s="101"/>
      <c r="K55" s="101"/>
      <c r="L55" s="102"/>
      <c r="M55" s="103" t="s">
        <v>8</v>
      </c>
      <c r="N55" s="104" t="s">
        <v>9</v>
      </c>
      <c r="O55" s="101"/>
      <c r="P55" s="101"/>
      <c r="Q55" s="102"/>
      <c r="R55" s="103" t="s">
        <v>8</v>
      </c>
      <c r="S55" s="104" t="s">
        <v>9</v>
      </c>
      <c r="T55" s="101"/>
      <c r="U55" s="101"/>
      <c r="V55" s="102"/>
      <c r="W55" s="103" t="s">
        <v>8</v>
      </c>
      <c r="X55" s="104" t="s">
        <v>9</v>
      </c>
      <c r="Y55" s="101"/>
      <c r="Z55" s="101"/>
      <c r="AA55" s="101"/>
      <c r="AB55" s="105" t="s">
        <v>8</v>
      </c>
      <c r="AC55" s="106" t="s">
        <v>163</v>
      </c>
      <c r="AD55" s="101"/>
      <c r="AE55" s="101"/>
      <c r="AF55" s="102"/>
      <c r="AG55" s="99" t="s">
        <v>164</v>
      </c>
      <c r="AH55" s="101" t="s">
        <v>165</v>
      </c>
      <c r="AI55" s="101"/>
      <c r="AJ55" s="101"/>
      <c r="AK55" s="102"/>
      <c r="AL55" s="99" t="s">
        <v>164</v>
      </c>
      <c r="AM55" s="101" t="s">
        <v>165</v>
      </c>
      <c r="AN55" s="101"/>
      <c r="AO55" s="101"/>
      <c r="AP55" s="102"/>
      <c r="AQ55" s="103" t="s">
        <v>166</v>
      </c>
      <c r="AR55" s="104" t="s">
        <v>167</v>
      </c>
      <c r="AS55" s="101"/>
      <c r="AT55" s="101"/>
      <c r="AU55" s="102"/>
      <c r="AV55" s="103" t="s">
        <v>21</v>
      </c>
      <c r="AW55" s="107" t="s">
        <v>168</v>
      </c>
      <c r="AX55" s="101" t="n">
        <v>23</v>
      </c>
      <c r="AY55" s="108" t="s">
        <v>169</v>
      </c>
      <c r="AZ55" s="102" t="n">
        <v>2</v>
      </c>
      <c r="BA55" s="99" t="s">
        <v>170</v>
      </c>
      <c r="BB55" s="101" t="s">
        <v>171</v>
      </c>
      <c r="BC55" s="101"/>
      <c r="BD55" s="101"/>
      <c r="BE55" s="102"/>
      <c r="BF55" s="99" t="s">
        <v>170</v>
      </c>
      <c r="BG55" s="101" t="s">
        <v>171</v>
      </c>
      <c r="BH55" s="101"/>
      <c r="BI55" s="101"/>
      <c r="BJ55" s="101"/>
      <c r="BK55" s="109" t="s">
        <v>172</v>
      </c>
      <c r="BL55" s="110" t="s">
        <v>173</v>
      </c>
      <c r="BM55" s="101"/>
      <c r="BN55" s="101"/>
      <c r="BO55" s="102"/>
      <c r="BP55" s="103" t="s">
        <v>172</v>
      </c>
      <c r="BQ55" s="104" t="s">
        <v>173</v>
      </c>
      <c r="BR55" s="101"/>
      <c r="BS55" s="101"/>
      <c r="BT55" s="102"/>
      <c r="BU55" s="103" t="s">
        <v>21</v>
      </c>
      <c r="BV55" s="104" t="s">
        <v>174</v>
      </c>
      <c r="BW55" s="101"/>
      <c r="BX55" s="101"/>
      <c r="BY55" s="102"/>
      <c r="BZ55" s="103" t="s">
        <v>175</v>
      </c>
      <c r="CA55" s="104" t="s">
        <v>176</v>
      </c>
      <c r="CB55" s="101" t="n">
        <v>19</v>
      </c>
      <c r="CC55" s="108" t="s">
        <v>177</v>
      </c>
      <c r="CD55" s="102" t="n">
        <v>2</v>
      </c>
    </row>
    <row r="56" customFormat="false" ht="12.75" hidden="false" customHeight="true" outlineLevel="0" collapsed="false">
      <c r="C56" s="99"/>
      <c r="D56" s="101" t="s">
        <v>178</v>
      </c>
      <c r="E56" s="101"/>
      <c r="F56" s="101" t="s">
        <v>179</v>
      </c>
      <c r="G56" s="102" t="n">
        <v>1</v>
      </c>
      <c r="H56" s="99"/>
      <c r="I56" s="0" t="s">
        <v>10</v>
      </c>
      <c r="J56" s="101"/>
      <c r="K56" s="101" t="s">
        <v>180</v>
      </c>
      <c r="L56" s="102" t="n">
        <v>1</v>
      </c>
      <c r="M56" s="103" t="s">
        <v>181</v>
      </c>
      <c r="N56" s="104" t="s">
        <v>182</v>
      </c>
      <c r="O56" s="101" t="n">
        <v>34</v>
      </c>
      <c r="P56" s="101"/>
      <c r="Q56" s="102"/>
      <c r="R56" s="103" t="s">
        <v>183</v>
      </c>
      <c r="S56" s="104" t="s">
        <v>184</v>
      </c>
      <c r="T56" s="101" t="n">
        <v>34</v>
      </c>
      <c r="U56" s="101"/>
      <c r="V56" s="102"/>
      <c r="W56" s="103" t="s">
        <v>183</v>
      </c>
      <c r="X56" s="104" t="s">
        <v>184</v>
      </c>
      <c r="Y56" s="101" t="n">
        <v>34</v>
      </c>
      <c r="AA56" s="101"/>
      <c r="AB56" s="105" t="s">
        <v>185</v>
      </c>
      <c r="AC56" s="106" t="s">
        <v>186</v>
      </c>
      <c r="AD56" s="101" t="n">
        <v>22</v>
      </c>
      <c r="AE56" s="101"/>
      <c r="AF56" s="102"/>
      <c r="AG56" s="99"/>
      <c r="AH56" s="101" t="s">
        <v>178</v>
      </c>
      <c r="AI56" s="101"/>
      <c r="AJ56" s="101" t="s">
        <v>187</v>
      </c>
      <c r="AK56" s="102" t="n">
        <v>1</v>
      </c>
      <c r="AL56" s="99"/>
      <c r="AM56" s="0" t="s">
        <v>10</v>
      </c>
      <c r="AN56" s="101"/>
      <c r="AO56" s="101" t="s">
        <v>187</v>
      </c>
      <c r="AP56" s="102" t="n">
        <v>1</v>
      </c>
      <c r="AQ56" s="103" t="s">
        <v>188</v>
      </c>
      <c r="AR56" s="101" t="s">
        <v>189</v>
      </c>
      <c r="AS56" s="101"/>
      <c r="AT56" s="108" t="s">
        <v>190</v>
      </c>
      <c r="AU56" s="102" t="n">
        <v>2</v>
      </c>
      <c r="AV56" s="103" t="s">
        <v>172</v>
      </c>
      <c r="AW56" s="104" t="s">
        <v>191</v>
      </c>
      <c r="AX56" s="101"/>
      <c r="AY56" s="101"/>
      <c r="AZ56" s="102"/>
      <c r="BA56" s="99"/>
      <c r="BB56" s="101" t="s">
        <v>178</v>
      </c>
      <c r="BC56" s="101"/>
      <c r="BD56" s="101" t="s">
        <v>187</v>
      </c>
      <c r="BE56" s="102" t="n">
        <v>1</v>
      </c>
      <c r="BF56" s="99"/>
      <c r="BG56" s="0" t="s">
        <v>10</v>
      </c>
      <c r="BH56" s="101"/>
      <c r="BI56" s="101" t="s">
        <v>187</v>
      </c>
      <c r="BJ56" s="101" t="n">
        <v>1</v>
      </c>
      <c r="BK56" s="109" t="s">
        <v>192</v>
      </c>
      <c r="BL56" s="110" t="s">
        <v>193</v>
      </c>
      <c r="BM56" s="101" t="n">
        <v>31</v>
      </c>
      <c r="BN56" s="108" t="s">
        <v>194</v>
      </c>
      <c r="BO56" s="102" t="n">
        <v>2</v>
      </c>
      <c r="BP56" s="103" t="s">
        <v>183</v>
      </c>
      <c r="BQ56" s="104" t="s">
        <v>195</v>
      </c>
      <c r="BR56" s="101" t="n">
        <v>30</v>
      </c>
      <c r="BS56" s="101"/>
      <c r="BT56" s="102"/>
      <c r="BU56" s="103" t="s">
        <v>175</v>
      </c>
      <c r="BV56" s="104" t="s">
        <v>196</v>
      </c>
      <c r="BW56" s="101"/>
      <c r="BX56" s="108" t="s">
        <v>190</v>
      </c>
      <c r="BY56" s="102" t="n">
        <v>2</v>
      </c>
      <c r="BZ56" s="103" t="s">
        <v>197</v>
      </c>
      <c r="CA56" s="104" t="s">
        <v>198</v>
      </c>
      <c r="CB56" s="101" t="n">
        <v>31</v>
      </c>
      <c r="CC56" s="108" t="s">
        <v>199</v>
      </c>
      <c r="CD56" s="102" t="n">
        <v>2</v>
      </c>
    </row>
    <row r="57" customFormat="false" ht="12.75" hidden="false" customHeight="true" outlineLevel="0" collapsed="false">
      <c r="C57" s="99"/>
      <c r="D57" s="101"/>
      <c r="E57" s="101"/>
      <c r="F57" s="101"/>
      <c r="G57" s="102"/>
      <c r="H57" s="99"/>
      <c r="I57" s="101"/>
      <c r="J57" s="101"/>
      <c r="K57" s="101"/>
      <c r="L57" s="102"/>
      <c r="M57" s="99"/>
      <c r="N57" s="104"/>
      <c r="O57" s="101"/>
      <c r="P57" s="101"/>
      <c r="Q57" s="102"/>
      <c r="R57" s="111"/>
      <c r="S57" s="104"/>
      <c r="T57" s="101"/>
      <c r="U57" s="101"/>
      <c r="V57" s="102"/>
      <c r="W57" s="103" t="s">
        <v>183</v>
      </c>
      <c r="X57" s="104" t="s">
        <v>184</v>
      </c>
      <c r="Y57" s="101" t="n">
        <v>34</v>
      </c>
      <c r="AA57" s="101"/>
      <c r="AB57" s="105" t="s">
        <v>200</v>
      </c>
      <c r="AC57" s="106" t="s">
        <v>201</v>
      </c>
      <c r="AD57" s="101"/>
      <c r="AE57" s="108" t="s">
        <v>194</v>
      </c>
      <c r="AF57" s="102" t="n">
        <v>2</v>
      </c>
      <c r="AG57" s="99"/>
      <c r="AH57" s="101"/>
      <c r="AI57" s="101"/>
      <c r="AJ57" s="101"/>
      <c r="AK57" s="102"/>
      <c r="AL57" s="99"/>
      <c r="AM57" s="101"/>
      <c r="AN57" s="101"/>
      <c r="AO57" s="101"/>
      <c r="AP57" s="102"/>
      <c r="AQ57" s="99"/>
      <c r="AR57" s="101" t="s">
        <v>202</v>
      </c>
      <c r="AS57" s="101"/>
      <c r="AT57" s="101"/>
      <c r="AU57" s="102"/>
      <c r="AW57" s="0" t="s">
        <v>203</v>
      </c>
      <c r="AX57" s="101"/>
      <c r="AY57" s="101"/>
      <c r="AZ57" s="102"/>
      <c r="BA57" s="99"/>
      <c r="BB57" s="101"/>
      <c r="BC57" s="101"/>
      <c r="BD57" s="101"/>
      <c r="BE57" s="102"/>
      <c r="BF57" s="99"/>
      <c r="BG57" s="101"/>
      <c r="BH57" s="101"/>
      <c r="BI57" s="101"/>
      <c r="BJ57" s="101"/>
      <c r="BK57" s="99"/>
      <c r="BL57" s="110"/>
      <c r="BM57" s="101"/>
      <c r="BN57" s="101"/>
      <c r="BO57" s="102"/>
      <c r="BP57" s="111"/>
      <c r="BQ57" s="104"/>
      <c r="BR57" s="101"/>
      <c r="BS57" s="101"/>
      <c r="BT57" s="102"/>
      <c r="BU57" s="103" t="s">
        <v>204</v>
      </c>
      <c r="BV57" s="104" t="s">
        <v>205</v>
      </c>
      <c r="BW57" s="101"/>
      <c r="BX57" s="101"/>
      <c r="BY57" s="102"/>
      <c r="CA57" s="104"/>
      <c r="CB57" s="101"/>
      <c r="CC57" s="101"/>
      <c r="CD57" s="102"/>
    </row>
    <row r="58" customFormat="false" ht="12.75" hidden="false" customHeight="true" outlineLevel="0" collapsed="false">
      <c r="C58" s="99"/>
      <c r="D58" s="101"/>
      <c r="E58" s="101"/>
      <c r="F58" s="101"/>
      <c r="G58" s="102"/>
      <c r="H58" s="99"/>
      <c r="I58" s="101"/>
      <c r="J58" s="101"/>
      <c r="K58" s="101"/>
      <c r="L58" s="102"/>
      <c r="M58" s="99"/>
      <c r="N58" s="101"/>
      <c r="O58" s="101"/>
      <c r="P58" s="101"/>
      <c r="Q58" s="102"/>
      <c r="R58" s="111"/>
      <c r="S58" s="101"/>
      <c r="T58" s="101"/>
      <c r="U58" s="101"/>
      <c r="V58" s="102"/>
      <c r="W58" s="111"/>
      <c r="X58" s="104"/>
      <c r="Y58" s="101"/>
      <c r="Z58" s="101"/>
      <c r="AA58" s="101"/>
      <c r="AB58" s="105" t="s">
        <v>200</v>
      </c>
      <c r="AC58" s="106" t="s">
        <v>201</v>
      </c>
      <c r="AD58" s="101"/>
      <c r="AG58" s="99"/>
      <c r="AH58" s="101"/>
      <c r="AI58" s="101"/>
      <c r="AJ58" s="101"/>
      <c r="AK58" s="102"/>
      <c r="AL58" s="99"/>
      <c r="AM58" s="101"/>
      <c r="AN58" s="101"/>
      <c r="AO58" s="101"/>
      <c r="AP58" s="102"/>
      <c r="AQ58" s="99"/>
      <c r="AS58" s="101"/>
      <c r="AT58" s="101"/>
      <c r="AU58" s="102"/>
      <c r="AV58" s="103" t="s">
        <v>206</v>
      </c>
      <c r="AW58" s="104" t="s">
        <v>207</v>
      </c>
      <c r="AY58" s="101"/>
      <c r="AZ58" s="102"/>
      <c r="BA58" s="99"/>
      <c r="BB58" s="101"/>
      <c r="BC58" s="101"/>
      <c r="BD58" s="101"/>
      <c r="BE58" s="102"/>
      <c r="BF58" s="99"/>
      <c r="BG58" s="101"/>
      <c r="BH58" s="101"/>
      <c r="BI58" s="101"/>
      <c r="BJ58" s="101"/>
      <c r="BK58" s="99"/>
      <c r="BL58" s="101"/>
      <c r="BM58" s="101"/>
      <c r="BN58" s="101"/>
      <c r="BO58" s="102"/>
      <c r="BP58" s="111"/>
      <c r="BQ58" s="101"/>
      <c r="BR58" s="101"/>
      <c r="BS58" s="101"/>
      <c r="BT58" s="102"/>
      <c r="BU58" s="111"/>
      <c r="BV58" s="104" t="s">
        <v>208</v>
      </c>
      <c r="BW58" s="101"/>
      <c r="BX58" s="101"/>
      <c r="BY58" s="102"/>
      <c r="BZ58" s="111"/>
      <c r="CA58" s="104"/>
      <c r="CB58" s="101"/>
      <c r="CC58" s="101"/>
      <c r="CD58" s="102"/>
    </row>
    <row r="59" customFormat="false" ht="12.75" hidden="false" customHeight="true" outlineLevel="0" collapsed="false">
      <c r="C59" s="99"/>
      <c r="D59" s="101"/>
      <c r="E59" s="101"/>
      <c r="F59" s="101"/>
      <c r="G59" s="102"/>
      <c r="H59" s="99"/>
      <c r="I59" s="101"/>
      <c r="J59" s="101"/>
      <c r="K59" s="101"/>
      <c r="L59" s="102"/>
      <c r="M59" s="99"/>
      <c r="N59" s="101"/>
      <c r="O59" s="101"/>
      <c r="P59" s="101"/>
      <c r="Q59" s="102"/>
      <c r="R59" s="99"/>
      <c r="S59" s="101"/>
      <c r="T59" s="101"/>
      <c r="U59" s="101"/>
      <c r="V59" s="102"/>
      <c r="W59" s="99"/>
      <c r="X59" s="101"/>
      <c r="Y59" s="101"/>
      <c r="Z59" s="101"/>
      <c r="AA59" s="101"/>
      <c r="AD59" s="101"/>
      <c r="AE59" s="108"/>
      <c r="AF59" s="102"/>
      <c r="AG59" s="99"/>
      <c r="AH59" s="101"/>
      <c r="AI59" s="101"/>
      <c r="AJ59" s="101"/>
      <c r="AK59" s="102"/>
      <c r="AL59" s="99"/>
      <c r="AM59" s="101"/>
      <c r="AN59" s="101"/>
      <c r="AO59" s="101"/>
      <c r="AP59" s="102"/>
      <c r="AQ59" s="99"/>
      <c r="AR59" s="101"/>
      <c r="AS59" s="101"/>
      <c r="AT59" s="101"/>
      <c r="AU59" s="102"/>
      <c r="AV59" s="104" t="s">
        <v>209</v>
      </c>
      <c r="AW59" s="104" t="s">
        <v>210</v>
      </c>
      <c r="AX59" s="101" t="n">
        <v>30</v>
      </c>
      <c r="AY59" s="101"/>
      <c r="AZ59" s="102"/>
      <c r="BA59" s="99"/>
      <c r="BB59" s="101"/>
      <c r="BC59" s="101"/>
      <c r="BD59" s="101"/>
      <c r="BE59" s="102"/>
      <c r="BF59" s="99"/>
      <c r="BG59" s="101"/>
      <c r="BH59" s="101"/>
      <c r="BI59" s="101"/>
      <c r="BJ59" s="101"/>
      <c r="BK59" s="99"/>
      <c r="BL59" s="101"/>
      <c r="BM59" s="101"/>
      <c r="BN59" s="101"/>
      <c r="BO59" s="102"/>
      <c r="BP59" s="99"/>
      <c r="BQ59" s="101"/>
      <c r="BR59" s="101"/>
      <c r="BS59" s="101"/>
      <c r="BT59" s="102"/>
      <c r="BU59" s="99"/>
      <c r="BV59" s="104" t="s">
        <v>211</v>
      </c>
      <c r="BW59" s="101"/>
      <c r="BX59" s="101"/>
      <c r="BY59" s="102"/>
      <c r="BZ59" s="99"/>
      <c r="CA59" s="101"/>
      <c r="CB59" s="101"/>
      <c r="CC59" s="101"/>
      <c r="CD59" s="102"/>
    </row>
    <row r="60" customFormat="false" ht="12.75" hidden="false" customHeight="true" outlineLevel="0" collapsed="false">
      <c r="C60" s="99"/>
      <c r="D60" s="101"/>
      <c r="E60" s="101"/>
      <c r="F60" s="101"/>
      <c r="G60" s="102"/>
      <c r="H60" s="99"/>
      <c r="I60" s="101"/>
      <c r="J60" s="101"/>
      <c r="K60" s="101"/>
      <c r="L60" s="102"/>
      <c r="M60" s="99"/>
      <c r="N60" s="101"/>
      <c r="O60" s="101"/>
      <c r="P60" s="101"/>
      <c r="Q60" s="102"/>
      <c r="R60" s="99"/>
      <c r="S60" s="101"/>
      <c r="T60" s="101"/>
      <c r="U60" s="101"/>
      <c r="V60" s="102"/>
      <c r="W60" s="99"/>
      <c r="X60" s="101"/>
      <c r="Y60" s="101"/>
      <c r="Z60" s="101"/>
      <c r="AA60" s="101"/>
      <c r="AB60" s="101"/>
      <c r="AC60" s="112"/>
      <c r="AD60" s="101"/>
      <c r="AE60" s="101"/>
      <c r="AF60" s="102"/>
      <c r="AG60" s="99"/>
      <c r="AH60" s="101"/>
      <c r="AI60" s="101"/>
      <c r="AJ60" s="101"/>
      <c r="AK60" s="102"/>
      <c r="AL60" s="99"/>
      <c r="AM60" s="101"/>
      <c r="AN60" s="101"/>
      <c r="AO60" s="101"/>
      <c r="AP60" s="102"/>
      <c r="AQ60" s="99"/>
      <c r="AR60" s="101"/>
      <c r="AS60" s="101"/>
      <c r="AT60" s="101"/>
      <c r="AU60" s="102"/>
      <c r="AW60" s="104"/>
      <c r="AX60" s="101"/>
      <c r="AY60" s="101"/>
      <c r="AZ60" s="102"/>
      <c r="BA60" s="99"/>
      <c r="BB60" s="101"/>
      <c r="BC60" s="101"/>
      <c r="BD60" s="101"/>
      <c r="BE60" s="102"/>
      <c r="BF60" s="99"/>
      <c r="BG60" s="101"/>
      <c r="BH60" s="101"/>
      <c r="BI60" s="101"/>
      <c r="BJ60" s="101"/>
      <c r="BK60" s="99"/>
      <c r="BL60" s="101"/>
      <c r="BM60" s="101"/>
      <c r="BN60" s="101"/>
      <c r="BO60" s="102"/>
      <c r="BP60" s="99"/>
      <c r="BQ60" s="101"/>
      <c r="BR60" s="101"/>
      <c r="BS60" s="101"/>
      <c r="BT60" s="102"/>
      <c r="BU60" s="99"/>
      <c r="BV60" s="101"/>
      <c r="BW60" s="101"/>
      <c r="BX60" s="101"/>
      <c r="BY60" s="102"/>
      <c r="BZ60" s="99"/>
      <c r="CA60" s="101"/>
      <c r="CB60" s="101"/>
      <c r="CC60" s="101"/>
      <c r="CD60" s="102"/>
    </row>
    <row r="61" customFormat="false" ht="12.75" hidden="false" customHeight="true" outlineLevel="0" collapsed="false">
      <c r="C61" s="99"/>
      <c r="D61" s="101"/>
      <c r="E61" s="101"/>
      <c r="F61" s="101"/>
      <c r="G61" s="102"/>
      <c r="H61" s="99"/>
      <c r="I61" s="101"/>
      <c r="J61" s="101"/>
      <c r="K61" s="101"/>
      <c r="L61" s="102"/>
      <c r="M61" s="99"/>
      <c r="N61" s="101"/>
      <c r="O61" s="101"/>
      <c r="P61" s="101"/>
      <c r="Q61" s="102"/>
      <c r="R61" s="99"/>
      <c r="S61" s="101"/>
      <c r="T61" s="101"/>
      <c r="U61" s="101"/>
      <c r="V61" s="102"/>
      <c r="W61" s="99"/>
      <c r="X61" s="101"/>
      <c r="Y61" s="101"/>
      <c r="Z61" s="101"/>
      <c r="AA61" s="102"/>
      <c r="AB61" s="99"/>
      <c r="AC61" s="112"/>
      <c r="AD61" s="101"/>
      <c r="AE61" s="101"/>
      <c r="AF61" s="102"/>
      <c r="AG61" s="99"/>
      <c r="AH61" s="101"/>
      <c r="AI61" s="101"/>
      <c r="AJ61" s="101"/>
      <c r="AK61" s="102"/>
      <c r="AL61" s="99"/>
      <c r="AM61" s="101"/>
      <c r="AN61" s="101"/>
      <c r="AO61" s="101"/>
      <c r="AP61" s="102"/>
      <c r="AQ61" s="99"/>
      <c r="AR61" s="101"/>
      <c r="AS61" s="101"/>
      <c r="AT61" s="101"/>
      <c r="AU61" s="102"/>
      <c r="AV61" s="103"/>
      <c r="AW61" s="101"/>
      <c r="AX61" s="101"/>
      <c r="AY61" s="101"/>
      <c r="AZ61" s="102"/>
      <c r="BA61" s="99"/>
      <c r="BB61" s="101"/>
      <c r="BC61" s="101"/>
      <c r="BD61" s="101"/>
      <c r="BE61" s="102"/>
      <c r="BF61" s="99"/>
      <c r="BG61" s="101"/>
      <c r="BH61" s="101"/>
      <c r="BI61" s="101"/>
      <c r="BJ61" s="101"/>
      <c r="BK61" s="99"/>
      <c r="BL61" s="101"/>
      <c r="BM61" s="101"/>
      <c r="BN61" s="101"/>
      <c r="BO61" s="102"/>
      <c r="BP61" s="99"/>
      <c r="BQ61" s="101"/>
      <c r="BR61" s="101"/>
      <c r="BS61" s="101"/>
      <c r="BT61" s="102"/>
      <c r="BU61" s="99"/>
      <c r="BV61" s="101"/>
      <c r="BW61" s="101"/>
      <c r="BX61" s="101"/>
      <c r="BY61" s="102"/>
      <c r="BZ61" s="99"/>
      <c r="CA61" s="101"/>
      <c r="CB61" s="101"/>
      <c r="CC61" s="101"/>
      <c r="CD61" s="102"/>
    </row>
    <row r="62" customFormat="false" ht="12.75" hidden="false" customHeight="true" outlineLevel="0" collapsed="false">
      <c r="C62" s="99"/>
      <c r="D62" s="101"/>
      <c r="E62" s="101"/>
      <c r="F62" s="101"/>
      <c r="G62" s="102"/>
      <c r="H62" s="99"/>
      <c r="I62" s="101"/>
      <c r="J62" s="101"/>
      <c r="K62" s="101"/>
      <c r="L62" s="102"/>
      <c r="M62" s="99"/>
      <c r="N62" s="101"/>
      <c r="O62" s="101"/>
      <c r="P62" s="101"/>
      <c r="Q62" s="102"/>
      <c r="R62" s="99"/>
      <c r="S62" s="101"/>
      <c r="T62" s="101"/>
      <c r="U62" s="101"/>
      <c r="V62" s="102"/>
      <c r="W62" s="99"/>
      <c r="X62" s="101"/>
      <c r="Y62" s="101"/>
      <c r="Z62" s="101"/>
      <c r="AA62" s="102"/>
      <c r="AB62" s="99"/>
      <c r="AC62" s="101"/>
      <c r="AD62" s="101"/>
      <c r="AE62" s="101"/>
      <c r="AF62" s="102"/>
      <c r="AG62" s="99"/>
      <c r="AH62" s="101"/>
      <c r="AI62" s="101"/>
      <c r="AJ62" s="101"/>
      <c r="AK62" s="102"/>
      <c r="AL62" s="99"/>
      <c r="AM62" s="101"/>
      <c r="AN62" s="101"/>
      <c r="AO62" s="101"/>
      <c r="AP62" s="102"/>
      <c r="AQ62" s="99"/>
      <c r="AR62" s="101"/>
      <c r="AS62" s="101"/>
      <c r="AT62" s="101"/>
      <c r="AU62" s="102"/>
      <c r="AW62" s="101"/>
      <c r="AX62" s="101"/>
      <c r="AY62" s="101"/>
      <c r="AZ62" s="102"/>
      <c r="BA62" s="99"/>
      <c r="BB62" s="101"/>
      <c r="BC62" s="101"/>
      <c r="BD62" s="101"/>
      <c r="BE62" s="102"/>
      <c r="BF62" s="99"/>
      <c r="BG62" s="101"/>
      <c r="BH62" s="101"/>
      <c r="BI62" s="101"/>
      <c r="BJ62" s="101"/>
      <c r="BK62" s="99"/>
      <c r="BL62" s="101"/>
      <c r="BM62" s="101"/>
      <c r="BN62" s="101"/>
      <c r="BO62" s="102"/>
      <c r="BP62" s="99"/>
      <c r="BQ62" s="101"/>
      <c r="BR62" s="101"/>
      <c r="BS62" s="101"/>
      <c r="BT62" s="102"/>
      <c r="BU62" s="99"/>
      <c r="BV62" s="101"/>
      <c r="BW62" s="101"/>
      <c r="BX62" s="101"/>
      <c r="BY62" s="102"/>
      <c r="BZ62" s="99"/>
      <c r="CA62" s="101"/>
      <c r="CB62" s="101"/>
      <c r="CC62" s="101"/>
      <c r="CD62" s="102"/>
    </row>
    <row r="63" customFormat="false" ht="12.75" hidden="false" customHeight="true" outlineLevel="0" collapsed="false">
      <c r="C63" s="113"/>
      <c r="D63" s="114"/>
      <c r="E63" s="114"/>
      <c r="F63" s="114"/>
      <c r="G63" s="115"/>
      <c r="H63" s="113"/>
      <c r="I63" s="114"/>
      <c r="J63" s="114"/>
      <c r="K63" s="114"/>
      <c r="L63" s="115"/>
      <c r="M63" s="113"/>
      <c r="N63" s="114"/>
      <c r="O63" s="114"/>
      <c r="P63" s="114"/>
      <c r="Q63" s="115"/>
      <c r="R63" s="113"/>
      <c r="S63" s="114"/>
      <c r="T63" s="114"/>
      <c r="U63" s="114"/>
      <c r="V63" s="115"/>
      <c r="W63" s="113"/>
      <c r="X63" s="114"/>
      <c r="Y63" s="114"/>
      <c r="Z63" s="114"/>
      <c r="AA63" s="115"/>
      <c r="AB63" s="113"/>
      <c r="AC63" s="114"/>
      <c r="AD63" s="114"/>
      <c r="AE63" s="114"/>
      <c r="AF63" s="115"/>
      <c r="AG63" s="113"/>
      <c r="AH63" s="114"/>
      <c r="AI63" s="114"/>
      <c r="AJ63" s="114"/>
      <c r="AK63" s="115"/>
      <c r="AL63" s="113"/>
      <c r="AM63" s="114"/>
      <c r="AN63" s="114"/>
      <c r="AO63" s="114"/>
      <c r="AP63" s="115"/>
      <c r="AQ63" s="113"/>
      <c r="AR63" s="114"/>
      <c r="AS63" s="114"/>
      <c r="AT63" s="114"/>
      <c r="AU63" s="115"/>
      <c r="AV63" s="113"/>
      <c r="AW63" s="114"/>
      <c r="AX63" s="114"/>
      <c r="AY63" s="114"/>
      <c r="AZ63" s="115"/>
      <c r="BA63" s="113"/>
      <c r="BB63" s="114"/>
      <c r="BC63" s="114"/>
      <c r="BD63" s="114"/>
      <c r="BE63" s="115"/>
      <c r="BF63" s="113"/>
      <c r="BG63" s="114"/>
      <c r="BH63" s="114"/>
      <c r="BI63" s="114"/>
      <c r="BJ63" s="114"/>
      <c r="BK63" s="113"/>
      <c r="BL63" s="114"/>
      <c r="BM63" s="114"/>
      <c r="BN63" s="114"/>
      <c r="BO63" s="115"/>
      <c r="BP63" s="113"/>
      <c r="BQ63" s="114"/>
      <c r="BR63" s="114"/>
      <c r="BS63" s="114"/>
      <c r="BT63" s="115"/>
      <c r="BU63" s="113"/>
      <c r="BV63" s="114"/>
      <c r="BW63" s="114"/>
      <c r="BX63" s="114"/>
      <c r="BY63" s="115"/>
      <c r="BZ63" s="113"/>
      <c r="CA63" s="114"/>
      <c r="CB63" s="114"/>
      <c r="CC63" s="114"/>
      <c r="CD63" s="115"/>
    </row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3" customFormat="false" ht="13.8" hidden="false" customHeight="false" outlineLevel="0" collapsed="false">
      <c r="B103" s="0" t="n">
        <v>1</v>
      </c>
      <c r="C103" s="0" t="n">
        <v>2</v>
      </c>
      <c r="D103" s="74" t="n">
        <v>3</v>
      </c>
      <c r="E103" s="74" t="n">
        <v>4</v>
      </c>
      <c r="F103" s="74" t="n">
        <v>5</v>
      </c>
      <c r="G103" s="74" t="n">
        <v>6</v>
      </c>
      <c r="H103" s="74" t="n">
        <v>7</v>
      </c>
      <c r="I103" s="74" t="n">
        <v>8</v>
      </c>
      <c r="J103" s="74" t="n">
        <v>9</v>
      </c>
      <c r="K103" s="74" t="n">
        <v>10</v>
      </c>
      <c r="L103" s="74" t="n">
        <v>11</v>
      </c>
      <c r="M103" s="0" t="n">
        <v>1</v>
      </c>
      <c r="N103" s="0" t="n">
        <v>2</v>
      </c>
      <c r="O103" s="74" t="n">
        <v>3</v>
      </c>
      <c r="P103" s="74" t="n">
        <v>4</v>
      </c>
      <c r="Q103" s="74" t="n">
        <v>5</v>
      </c>
      <c r="R103" s="74" t="n">
        <v>6</v>
      </c>
      <c r="S103" s="74" t="n">
        <v>7</v>
      </c>
      <c r="T103" s="74" t="n">
        <v>8</v>
      </c>
      <c r="U103" s="74" t="n">
        <v>9</v>
      </c>
      <c r="V103" s="74" t="n">
        <v>10</v>
      </c>
      <c r="W103" s="74" t="n">
        <v>11</v>
      </c>
      <c r="X103" s="0" t="n">
        <v>1</v>
      </c>
      <c r="Y103" s="0" t="n">
        <v>2</v>
      </c>
      <c r="Z103" s="74" t="n">
        <v>3</v>
      </c>
      <c r="AA103" s="74" t="n">
        <v>4</v>
      </c>
      <c r="AB103" s="74" t="n">
        <v>5</v>
      </c>
      <c r="AC103" s="74" t="n">
        <v>6</v>
      </c>
      <c r="AD103" s="74" t="n">
        <v>7</v>
      </c>
      <c r="AE103" s="74" t="n">
        <v>8</v>
      </c>
      <c r="AF103" s="74" t="n">
        <v>9</v>
      </c>
      <c r="AG103" s="74" t="n">
        <v>10</v>
      </c>
      <c r="AH103" s="74" t="n">
        <v>11</v>
      </c>
      <c r="AI103" s="0" t="n">
        <v>1</v>
      </c>
      <c r="AJ103" s="0" t="n">
        <v>2</v>
      </c>
      <c r="AK103" s="74" t="n">
        <v>3</v>
      </c>
      <c r="AL103" s="74" t="n">
        <v>4</v>
      </c>
      <c r="AM103" s="74" t="n">
        <v>5</v>
      </c>
      <c r="AN103" s="74" t="n">
        <v>6</v>
      </c>
      <c r="AO103" s="74" t="n">
        <v>7</v>
      </c>
      <c r="AP103" s="74" t="n">
        <v>8</v>
      </c>
      <c r="AQ103" s="74" t="n">
        <v>9</v>
      </c>
      <c r="AR103" s="74" t="n">
        <v>10</v>
      </c>
      <c r="AS103" s="74" t="n">
        <v>11</v>
      </c>
      <c r="AT103" s="0" t="n">
        <v>1</v>
      </c>
      <c r="AU103" s="0" t="n">
        <v>2</v>
      </c>
      <c r="AV103" s="74" t="n">
        <v>3</v>
      </c>
      <c r="AW103" s="74" t="n">
        <v>4</v>
      </c>
      <c r="AX103" s="74" t="n">
        <v>5</v>
      </c>
      <c r="AY103" s="74" t="n">
        <v>6</v>
      </c>
      <c r="AZ103" s="74" t="n">
        <v>7</v>
      </c>
      <c r="BA103" s="74" t="n">
        <v>8</v>
      </c>
      <c r="BB103" s="74" t="n">
        <v>9</v>
      </c>
      <c r="BC103" s="74" t="n">
        <v>10</v>
      </c>
      <c r="BD103" s="74" t="n">
        <v>11</v>
      </c>
      <c r="BG103" s="74"/>
      <c r="BH103" s="74"/>
      <c r="BI103" s="74"/>
      <c r="BJ103" s="74"/>
      <c r="BK103" s="74"/>
      <c r="BL103" s="74"/>
      <c r="BM103" s="74"/>
      <c r="BN103" s="74"/>
      <c r="BO103" s="74"/>
    </row>
    <row r="104" customFormat="false" ht="13.2" hidden="false" customHeight="false" outlineLevel="0" collapsed="false">
      <c r="A104" s="116" t="s">
        <v>212</v>
      </c>
      <c r="B104" s="117" t="s">
        <v>213</v>
      </c>
      <c r="C104" s="118" t="s">
        <v>214</v>
      </c>
      <c r="D104" s="119" t="n">
        <f aca="false">COUNTA(D105:D128)</f>
        <v>4</v>
      </c>
      <c r="E104" s="118" t="s">
        <v>215</v>
      </c>
      <c r="F104" s="118" t="s">
        <v>216</v>
      </c>
      <c r="G104" s="118" t="s">
        <v>217</v>
      </c>
      <c r="H104" s="118" t="s">
        <v>218</v>
      </c>
      <c r="I104" s="118" t="s">
        <v>219</v>
      </c>
      <c r="J104" s="118" t="s">
        <v>220</v>
      </c>
      <c r="K104" s="119" t="s">
        <v>221</v>
      </c>
      <c r="L104" s="119" t="s">
        <v>222</v>
      </c>
      <c r="M104" s="117" t="s">
        <v>213</v>
      </c>
      <c r="N104" s="118" t="s">
        <v>214</v>
      </c>
      <c r="O104" s="118" t="n">
        <f aca="false">COUNTA(O105:O122)</f>
        <v>9</v>
      </c>
      <c r="P104" s="119" t="s">
        <v>215</v>
      </c>
      <c r="Q104" s="119" t="s">
        <v>216</v>
      </c>
      <c r="R104" s="119" t="s">
        <v>223</v>
      </c>
      <c r="S104" s="119" t="s">
        <v>218</v>
      </c>
      <c r="T104" s="119" t="s">
        <v>219</v>
      </c>
      <c r="U104" s="119" t="s">
        <v>224</v>
      </c>
      <c r="V104" s="119" t="s">
        <v>221</v>
      </c>
      <c r="W104" s="119" t="s">
        <v>222</v>
      </c>
      <c r="X104" s="117" t="s">
        <v>213</v>
      </c>
      <c r="Y104" s="118" t="s">
        <v>214</v>
      </c>
      <c r="Z104" s="118" t="n">
        <f aca="false">COUNTA(Z105:Z123)</f>
        <v>8</v>
      </c>
      <c r="AA104" s="118" t="s">
        <v>215</v>
      </c>
      <c r="AB104" s="118" t="s">
        <v>216</v>
      </c>
      <c r="AC104" s="118" t="s">
        <v>217</v>
      </c>
      <c r="AD104" s="118" t="s">
        <v>218</v>
      </c>
      <c r="AE104" s="118" t="s">
        <v>219</v>
      </c>
      <c r="AF104" s="118" t="s">
        <v>220</v>
      </c>
      <c r="AG104" s="118"/>
      <c r="AH104" s="120"/>
      <c r="AI104" s="117" t="s">
        <v>213</v>
      </c>
      <c r="AJ104" s="118" t="s">
        <v>214</v>
      </c>
      <c r="AK104" s="118" t="n">
        <f aca="false">COUNTA(AK106:AK112)</f>
        <v>0</v>
      </c>
      <c r="AL104" s="118" t="s">
        <v>215</v>
      </c>
      <c r="AM104" s="118" t="s">
        <v>216</v>
      </c>
      <c r="AN104" s="118" t="s">
        <v>217</v>
      </c>
      <c r="AO104" s="118" t="s">
        <v>218</v>
      </c>
      <c r="AP104" s="120" t="s">
        <v>219</v>
      </c>
      <c r="AQ104" s="118" t="s">
        <v>220</v>
      </c>
      <c r="AR104" s="118"/>
      <c r="AS104" s="120"/>
      <c r="AT104" s="117" t="s">
        <v>213</v>
      </c>
      <c r="AU104" s="118" t="s">
        <v>214</v>
      </c>
      <c r="AV104" s="118" t="n">
        <f aca="false">COUNTA(AV106:AV112)</f>
        <v>0</v>
      </c>
      <c r="AW104" s="118" t="s">
        <v>215</v>
      </c>
      <c r="AX104" s="118" t="s">
        <v>216</v>
      </c>
      <c r="AY104" s="118" t="s">
        <v>217</v>
      </c>
      <c r="AZ104" s="118" t="s">
        <v>218</v>
      </c>
      <c r="BA104" s="120" t="s">
        <v>219</v>
      </c>
      <c r="BB104" s="118" t="s">
        <v>220</v>
      </c>
      <c r="BC104" s="118"/>
      <c r="BD104" s="120"/>
    </row>
    <row r="105" customFormat="false" ht="13.2" hidden="false" customHeight="false" outlineLevel="0" collapsed="false">
      <c r="B105" s="121" t="s">
        <v>225</v>
      </c>
      <c r="C105" s="122"/>
      <c r="D105" s="0" t="s">
        <v>18</v>
      </c>
      <c r="E105" s="123" t="s">
        <v>226</v>
      </c>
      <c r="F105" s="100" t="n">
        <v>-4131</v>
      </c>
      <c r="G105" s="123" t="n">
        <v>1</v>
      </c>
      <c r="H105" s="100" t="s">
        <v>218</v>
      </c>
      <c r="I105" s="101" t="n">
        <v>2</v>
      </c>
      <c r="J105" s="124" t="s">
        <v>227</v>
      </c>
      <c r="K105" s="124"/>
      <c r="L105" s="124"/>
      <c r="M105" s="99" t="s">
        <v>228</v>
      </c>
      <c r="N105" s="101" t="s">
        <v>229</v>
      </c>
      <c r="O105" s="101" t="s">
        <v>0</v>
      </c>
      <c r="P105" s="124" t="s">
        <v>230</v>
      </c>
      <c r="Q105" s="100" t="n">
        <v>-4131</v>
      </c>
      <c r="R105" s="124" t="n">
        <v>1</v>
      </c>
      <c r="S105" s="124" t="s">
        <v>218</v>
      </c>
      <c r="T105" s="124" t="n">
        <v>2</v>
      </c>
      <c r="U105" s="124" t="s">
        <v>231</v>
      </c>
      <c r="V105" s="124"/>
      <c r="W105" s="124"/>
      <c r="X105" s="99" t="s">
        <v>232</v>
      </c>
      <c r="Y105" s="101" t="s">
        <v>233</v>
      </c>
      <c r="Z105" s="101" t="s">
        <v>5</v>
      </c>
      <c r="AA105" s="124" t="s">
        <v>230</v>
      </c>
      <c r="AB105" s="100" t="n">
        <v>-4131</v>
      </c>
      <c r="AC105" s="124" t="n">
        <v>1</v>
      </c>
      <c r="AD105" s="124" t="s">
        <v>218</v>
      </c>
      <c r="AE105" s="124" t="n">
        <v>2</v>
      </c>
      <c r="AF105" s="124" t="s">
        <v>231</v>
      </c>
      <c r="AG105" s="101"/>
      <c r="AH105" s="102"/>
      <c r="AI105" s="99" t="s">
        <v>234</v>
      </c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2"/>
      <c r="AT105" s="99" t="s">
        <v>235</v>
      </c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2"/>
    </row>
    <row r="106" customFormat="false" ht="13.2" hidden="false" customHeight="false" outlineLevel="0" collapsed="false">
      <c r="B106" s="99"/>
      <c r="C106" s="122"/>
      <c r="D106" s="0" t="s">
        <v>84</v>
      </c>
      <c r="E106" s="123" t="s">
        <v>236</v>
      </c>
      <c r="F106" s="100" t="n">
        <v>-4131</v>
      </c>
      <c r="G106" s="123" t="n">
        <v>1</v>
      </c>
      <c r="H106" s="100" t="s">
        <v>218</v>
      </c>
      <c r="I106" s="101" t="n">
        <v>2</v>
      </c>
      <c r="J106" s="124" t="s">
        <v>227</v>
      </c>
      <c r="K106" s="124"/>
      <c r="L106" s="124"/>
      <c r="M106" s="99"/>
      <c r="N106" s="101" t="s">
        <v>237</v>
      </c>
      <c r="O106" s="101" t="s">
        <v>1</v>
      </c>
      <c r="P106" s="124" t="s">
        <v>238</v>
      </c>
      <c r="Q106" s="100" t="n">
        <v>-4131</v>
      </c>
      <c r="R106" s="124" t="n">
        <v>1</v>
      </c>
      <c r="S106" s="124" t="s">
        <v>218</v>
      </c>
      <c r="T106" s="124" t="n">
        <v>2</v>
      </c>
      <c r="U106" s="124" t="s">
        <v>231</v>
      </c>
      <c r="V106" s="124"/>
      <c r="W106" s="124"/>
      <c r="X106" s="99"/>
      <c r="Y106" s="101" t="s">
        <v>239</v>
      </c>
      <c r="Z106" s="101" t="s">
        <v>6</v>
      </c>
      <c r="AA106" s="101" t="s">
        <v>240</v>
      </c>
      <c r="AB106" s="100" t="n">
        <v>-4131</v>
      </c>
      <c r="AC106" s="124" t="n">
        <v>1</v>
      </c>
      <c r="AD106" s="124" t="s">
        <v>218</v>
      </c>
      <c r="AE106" s="124" t="n">
        <v>2</v>
      </c>
      <c r="AF106" s="124" t="s">
        <v>231</v>
      </c>
      <c r="AG106" s="101"/>
      <c r="AH106" s="102"/>
      <c r="AI106" s="99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2"/>
      <c r="AT106" s="99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2"/>
    </row>
    <row r="107" customFormat="false" ht="13.2" hidden="false" customHeight="false" outlineLevel="0" collapsed="false">
      <c r="B107" s="99"/>
      <c r="C107" s="101"/>
      <c r="D107" s="0" t="s">
        <v>20</v>
      </c>
      <c r="E107" s="123" t="s">
        <v>241</v>
      </c>
      <c r="F107" s="100" t="n">
        <v>-4131</v>
      </c>
      <c r="G107" s="123" t="n">
        <v>1</v>
      </c>
      <c r="H107" s="100" t="s">
        <v>218</v>
      </c>
      <c r="I107" s="101" t="n">
        <v>2</v>
      </c>
      <c r="J107" s="124" t="s">
        <v>227</v>
      </c>
      <c r="K107" s="124"/>
      <c r="L107" s="124"/>
      <c r="M107" s="99"/>
      <c r="N107" s="101" t="s">
        <v>242</v>
      </c>
      <c r="O107" s="101" t="s">
        <v>243</v>
      </c>
      <c r="P107" s="124" t="s">
        <v>244</v>
      </c>
      <c r="Q107" s="100" t="n">
        <v>-4131</v>
      </c>
      <c r="R107" s="124" t="n">
        <v>1</v>
      </c>
      <c r="S107" s="124" t="s">
        <v>218</v>
      </c>
      <c r="T107" s="124" t="n">
        <v>2</v>
      </c>
      <c r="U107" s="124" t="s">
        <v>227</v>
      </c>
      <c r="V107" s="101"/>
      <c r="W107" s="101"/>
      <c r="X107" s="99"/>
      <c r="Y107" s="101" t="s">
        <v>245</v>
      </c>
      <c r="Z107" s="101" t="s">
        <v>16</v>
      </c>
      <c r="AA107" s="101" t="s">
        <v>246</v>
      </c>
      <c r="AB107" s="100" t="n">
        <v>-4131</v>
      </c>
      <c r="AC107" s="124" t="n">
        <v>1</v>
      </c>
      <c r="AD107" s="124" t="s">
        <v>218</v>
      </c>
      <c r="AE107" s="124" t="n">
        <v>2</v>
      </c>
      <c r="AF107" s="124" t="s">
        <v>231</v>
      </c>
      <c r="AG107" s="101"/>
      <c r="AH107" s="102"/>
      <c r="AI107" s="99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2"/>
      <c r="AT107" s="99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2"/>
    </row>
    <row r="108" customFormat="false" ht="13.2" hidden="false" customHeight="false" outlineLevel="0" collapsed="false">
      <c r="B108" s="99"/>
      <c r="C108" s="101"/>
      <c r="D108" s="122" t="s">
        <v>31</v>
      </c>
      <c r="E108" s="123" t="s">
        <v>247</v>
      </c>
      <c r="F108" s="100" t="n">
        <v>-4131</v>
      </c>
      <c r="G108" s="123" t="n">
        <v>1</v>
      </c>
      <c r="H108" s="100" t="s">
        <v>218</v>
      </c>
      <c r="I108" s="101" t="n">
        <v>2</v>
      </c>
      <c r="J108" s="124" t="s">
        <v>227</v>
      </c>
      <c r="K108" s="124"/>
      <c r="L108" s="124"/>
      <c r="M108" s="99"/>
      <c r="N108" s="101" t="s">
        <v>248</v>
      </c>
      <c r="O108" s="101" t="s">
        <v>249</v>
      </c>
      <c r="P108" s="124" t="s">
        <v>250</v>
      </c>
      <c r="Q108" s="100" t="n">
        <v>-4152</v>
      </c>
      <c r="R108" s="124" t="n">
        <v>1</v>
      </c>
      <c r="S108" s="124" t="s">
        <v>218</v>
      </c>
      <c r="T108" s="100" t="n">
        <v>-4142</v>
      </c>
      <c r="U108" s="124" t="s">
        <v>227</v>
      </c>
      <c r="V108" s="101" t="n">
        <v>2</v>
      </c>
      <c r="W108" s="101" t="n">
        <v>8</v>
      </c>
      <c r="X108" s="99"/>
      <c r="Y108" s="101" t="s">
        <v>251</v>
      </c>
      <c r="Z108" s="125" t="s">
        <v>7</v>
      </c>
      <c r="AA108" s="101" t="s">
        <v>244</v>
      </c>
      <c r="AB108" s="100" t="n">
        <v>-4131</v>
      </c>
      <c r="AC108" s="124" t="n">
        <v>1</v>
      </c>
      <c r="AD108" s="124" t="s">
        <v>218</v>
      </c>
      <c r="AE108" s="124" t="n">
        <v>2</v>
      </c>
      <c r="AF108" s="124" t="s">
        <v>227</v>
      </c>
      <c r="AG108" s="101"/>
      <c r="AH108" s="102"/>
      <c r="AI108" s="99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2"/>
      <c r="AT108" s="99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2"/>
    </row>
    <row r="109" customFormat="false" ht="13.2" hidden="false" customHeight="false" outlineLevel="0" collapsed="false">
      <c r="B109" s="99"/>
      <c r="C109" s="101"/>
      <c r="D109" s="122"/>
      <c r="E109" s="123"/>
      <c r="F109" s="100"/>
      <c r="G109" s="123"/>
      <c r="H109" s="100"/>
      <c r="I109" s="101"/>
      <c r="J109" s="124"/>
      <c r="K109" s="124"/>
      <c r="L109" s="124"/>
      <c r="M109" s="99"/>
      <c r="N109" s="101" t="s">
        <v>252</v>
      </c>
      <c r="O109" s="101" t="s">
        <v>253</v>
      </c>
      <c r="P109" s="124" t="s">
        <v>254</v>
      </c>
      <c r="Q109" s="100" t="n">
        <v>-4152</v>
      </c>
      <c r="R109" s="124" t="n">
        <v>1</v>
      </c>
      <c r="S109" s="124" t="s">
        <v>218</v>
      </c>
      <c r="T109" s="100" t="n">
        <v>-4142</v>
      </c>
      <c r="U109" s="124" t="s">
        <v>227</v>
      </c>
      <c r="V109" s="101" t="n">
        <v>2</v>
      </c>
      <c r="W109" s="101" t="n">
        <v>8</v>
      </c>
      <c r="X109" s="99"/>
      <c r="Y109" s="101" t="s">
        <v>255</v>
      </c>
      <c r="Z109" s="125" t="s">
        <v>14</v>
      </c>
      <c r="AA109" s="125" t="s">
        <v>256</v>
      </c>
      <c r="AB109" s="100" t="n">
        <v>-4152</v>
      </c>
      <c r="AC109" s="124" t="n">
        <v>1</v>
      </c>
      <c r="AD109" s="124" t="s">
        <v>218</v>
      </c>
      <c r="AE109" s="100" t="n">
        <v>-4142</v>
      </c>
      <c r="AF109" s="124" t="s">
        <v>227</v>
      </c>
      <c r="AG109" s="101"/>
      <c r="AH109" s="102"/>
      <c r="AI109" s="99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2"/>
      <c r="AT109" s="99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2"/>
    </row>
    <row r="110" customFormat="false" ht="13.2" hidden="false" customHeight="false" outlineLevel="0" collapsed="false">
      <c r="B110" s="99"/>
      <c r="C110" s="101"/>
      <c r="D110" s="122"/>
      <c r="E110" s="123"/>
      <c r="F110" s="100"/>
      <c r="G110" s="123"/>
      <c r="H110" s="100"/>
      <c r="I110" s="101"/>
      <c r="J110" s="124"/>
      <c r="K110" s="124"/>
      <c r="L110" s="124"/>
      <c r="M110" s="99"/>
      <c r="N110" s="101" t="s">
        <v>257</v>
      </c>
      <c r="O110" s="125" t="s">
        <v>15</v>
      </c>
      <c r="P110" s="124" t="s">
        <v>258</v>
      </c>
      <c r="Q110" s="100" t="n">
        <v>-4131</v>
      </c>
      <c r="R110" s="124" t="n">
        <v>1</v>
      </c>
      <c r="S110" s="124" t="s">
        <v>218</v>
      </c>
      <c r="T110" s="100" t="n">
        <v>-4142</v>
      </c>
      <c r="U110" s="124" t="s">
        <v>227</v>
      </c>
      <c r="V110" s="101"/>
      <c r="W110" s="101"/>
      <c r="X110" s="99"/>
      <c r="Y110" s="101" t="s">
        <v>259</v>
      </c>
      <c r="Z110" s="125" t="s">
        <v>15</v>
      </c>
      <c r="AA110" s="125" t="s">
        <v>260</v>
      </c>
      <c r="AB110" s="100" t="n">
        <v>-4131</v>
      </c>
      <c r="AC110" s="124" t="n">
        <v>1</v>
      </c>
      <c r="AD110" s="124" t="s">
        <v>218</v>
      </c>
      <c r="AE110" s="100" t="n">
        <v>-4142</v>
      </c>
      <c r="AF110" s="124" t="s">
        <v>227</v>
      </c>
      <c r="AG110" s="101"/>
      <c r="AH110" s="102"/>
      <c r="AI110" s="99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2"/>
      <c r="AT110" s="99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2"/>
    </row>
    <row r="111" customFormat="false" ht="13.2" hidden="false" customHeight="false" outlineLevel="0" collapsed="false">
      <c r="B111" s="99"/>
      <c r="C111" s="101"/>
      <c r="D111" s="122"/>
      <c r="E111" s="123"/>
      <c r="F111" s="100"/>
      <c r="G111" s="123"/>
      <c r="H111" s="100"/>
      <c r="I111" s="101"/>
      <c r="J111" s="124"/>
      <c r="K111" s="123"/>
      <c r="L111" s="123"/>
      <c r="M111" s="99"/>
      <c r="N111" s="101" t="s">
        <v>261</v>
      </c>
      <c r="O111" s="125" t="s">
        <v>15</v>
      </c>
      <c r="P111" s="124" t="s">
        <v>262</v>
      </c>
      <c r="Q111" s="100" t="n">
        <v>-4131</v>
      </c>
      <c r="R111" s="124" t="n">
        <v>1</v>
      </c>
      <c r="S111" s="124" t="s">
        <v>218</v>
      </c>
      <c r="T111" s="100" t="n">
        <v>-4142</v>
      </c>
      <c r="U111" s="124" t="s">
        <v>227</v>
      </c>
      <c r="V111" s="101"/>
      <c r="W111" s="101"/>
      <c r="X111" s="99"/>
      <c r="Y111" s="101" t="s">
        <v>263</v>
      </c>
      <c r="Z111" s="125" t="s">
        <v>12</v>
      </c>
      <c r="AA111" s="125" t="s">
        <v>264</v>
      </c>
      <c r="AB111" s="100" t="n">
        <v>-4152</v>
      </c>
      <c r="AC111" s="124" t="n">
        <v>1</v>
      </c>
      <c r="AD111" s="124" t="s">
        <v>218</v>
      </c>
      <c r="AE111" s="100" t="n">
        <v>-4142</v>
      </c>
      <c r="AF111" s="124" t="s">
        <v>227</v>
      </c>
      <c r="AG111" s="101"/>
      <c r="AH111" s="102"/>
      <c r="AI111" s="99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2"/>
      <c r="AT111" s="99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2"/>
    </row>
    <row r="112" customFormat="false" ht="13.2" hidden="false" customHeight="false" outlineLevel="0" collapsed="false">
      <c r="B112" s="99"/>
      <c r="C112" s="101"/>
      <c r="D112" s="122"/>
      <c r="E112" s="123"/>
      <c r="F112" s="100"/>
      <c r="G112" s="123"/>
      <c r="H112" s="100"/>
      <c r="I112" s="101"/>
      <c r="J112" s="124"/>
      <c r="K112" s="123"/>
      <c r="L112" s="123"/>
      <c r="M112" s="99"/>
      <c r="N112" s="101" t="s">
        <v>143</v>
      </c>
      <c r="O112" s="125" t="s">
        <v>265</v>
      </c>
      <c r="P112" s="124" t="s">
        <v>266</v>
      </c>
      <c r="Q112" s="100" t="n">
        <v>-4152</v>
      </c>
      <c r="R112" s="124" t="n">
        <v>1</v>
      </c>
      <c r="S112" s="124" t="s">
        <v>218</v>
      </c>
      <c r="T112" s="100" t="n">
        <v>-4142</v>
      </c>
      <c r="U112" s="124" t="s">
        <v>227</v>
      </c>
      <c r="V112" s="101"/>
      <c r="W112" s="101"/>
      <c r="X112" s="99"/>
      <c r="Y112" s="101" t="s">
        <v>267</v>
      </c>
      <c r="Z112" s="125" t="s">
        <v>13</v>
      </c>
      <c r="AA112" s="125" t="s">
        <v>268</v>
      </c>
      <c r="AB112" s="100" t="n">
        <v>-4131</v>
      </c>
      <c r="AC112" s="124" t="n">
        <v>1</v>
      </c>
      <c r="AD112" s="124" t="s">
        <v>218</v>
      </c>
      <c r="AE112" s="100" t="n">
        <v>-4142</v>
      </c>
      <c r="AF112" s="124" t="s">
        <v>227</v>
      </c>
      <c r="AG112" s="101"/>
      <c r="AH112" s="102"/>
      <c r="AI112" s="99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2"/>
      <c r="AT112" s="99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2"/>
    </row>
    <row r="113" customFormat="false" ht="13.2" hidden="false" customHeight="false" outlineLevel="0" collapsed="false">
      <c r="B113" s="99"/>
      <c r="C113" s="101"/>
      <c r="D113" s="122"/>
      <c r="E113" s="123"/>
      <c r="F113" s="100"/>
      <c r="G113" s="123"/>
      <c r="H113" s="100"/>
      <c r="I113" s="101"/>
      <c r="J113" s="124"/>
      <c r="K113" s="123"/>
      <c r="L113" s="123"/>
      <c r="M113" s="99"/>
      <c r="N113" s="101" t="s">
        <v>269</v>
      </c>
      <c r="O113" s="16" t="s">
        <v>13</v>
      </c>
      <c r="P113" s="124" t="s">
        <v>270</v>
      </c>
      <c r="Q113" s="100" t="n">
        <v>-4131</v>
      </c>
      <c r="R113" s="124" t="n">
        <v>1</v>
      </c>
      <c r="S113" s="124" t="s">
        <v>218</v>
      </c>
      <c r="T113" s="100" t="n">
        <v>-4142</v>
      </c>
      <c r="U113" s="124" t="s">
        <v>227</v>
      </c>
      <c r="V113" s="101"/>
      <c r="W113" s="101"/>
      <c r="X113" s="99"/>
      <c r="Y113" s="101" t="s">
        <v>271</v>
      </c>
      <c r="Z113" s="125"/>
      <c r="AA113" s="125"/>
      <c r="AB113" s="100"/>
      <c r="AC113" s="124"/>
      <c r="AD113" s="124"/>
      <c r="AE113" s="100"/>
      <c r="AF113" s="124"/>
      <c r="AG113" s="101"/>
      <c r="AH113" s="102"/>
      <c r="AI113" s="99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2"/>
      <c r="AT113" s="99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2"/>
    </row>
    <row r="114" customFormat="false" ht="13.2" hidden="false" customHeight="false" outlineLevel="0" collapsed="false">
      <c r="B114" s="99"/>
      <c r="C114" s="101"/>
      <c r="D114" s="122"/>
      <c r="E114" s="101"/>
      <c r="F114" s="101"/>
      <c r="G114" s="101"/>
      <c r="H114" s="101"/>
      <c r="I114" s="101"/>
      <c r="J114" s="101"/>
      <c r="K114" s="101"/>
      <c r="L114" s="101"/>
      <c r="M114" s="99"/>
      <c r="N114" s="101" t="s">
        <v>272</v>
      </c>
      <c r="O114" s="16"/>
      <c r="P114" s="124"/>
      <c r="Q114" s="100"/>
      <c r="R114" s="124"/>
      <c r="S114" s="124"/>
      <c r="T114" s="100"/>
      <c r="U114" s="124"/>
      <c r="V114" s="101"/>
      <c r="W114" s="101"/>
      <c r="X114" s="99"/>
      <c r="Y114" s="101" t="s">
        <v>273</v>
      </c>
      <c r="Z114" s="101"/>
      <c r="AA114" s="101"/>
      <c r="AB114" s="101"/>
      <c r="AC114" s="101"/>
      <c r="AD114" s="101"/>
      <c r="AE114" s="101"/>
      <c r="AF114" s="101"/>
      <c r="AG114" s="101"/>
      <c r="AH114" s="102"/>
      <c r="AI114" s="99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2"/>
      <c r="AT114" s="99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2"/>
    </row>
    <row r="115" customFormat="false" ht="13.2" hidden="false" customHeight="false" outlineLevel="0" collapsed="false">
      <c r="B115" s="99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N115" s="125" t="s">
        <v>274</v>
      </c>
      <c r="O115" s="16"/>
      <c r="P115" s="124"/>
      <c r="Q115" s="100"/>
      <c r="R115" s="124"/>
      <c r="S115" s="124"/>
      <c r="T115" s="100"/>
      <c r="U115" s="124"/>
      <c r="V115" s="101"/>
      <c r="W115" s="101"/>
      <c r="X115" s="99"/>
      <c r="Y115" s="101" t="s">
        <v>275</v>
      </c>
      <c r="Z115" s="101"/>
      <c r="AA115" s="101"/>
      <c r="AB115" s="101"/>
      <c r="AC115" s="101"/>
      <c r="AD115" s="101"/>
      <c r="AE115" s="101"/>
      <c r="AF115" s="101"/>
      <c r="AG115" s="101"/>
      <c r="AH115" s="102"/>
      <c r="AI115" s="99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2"/>
      <c r="AT115" s="99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2"/>
    </row>
    <row r="116" customFormat="false" ht="13.2" hidden="false" customHeight="false" outlineLevel="0" collapsed="false">
      <c r="B116" s="99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99"/>
      <c r="N116" s="125" t="s">
        <v>276</v>
      </c>
      <c r="V116" s="101"/>
      <c r="W116" s="101"/>
      <c r="X116" s="99"/>
      <c r="Y116" s="101" t="s">
        <v>277</v>
      </c>
      <c r="Z116" s="101"/>
      <c r="AA116" s="101"/>
      <c r="AB116" s="101"/>
      <c r="AC116" s="101"/>
      <c r="AD116" s="101"/>
      <c r="AE116" s="101"/>
      <c r="AF116" s="101"/>
      <c r="AG116" s="101"/>
      <c r="AH116" s="102"/>
      <c r="AI116" s="99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2"/>
      <c r="AT116" s="99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2"/>
    </row>
    <row r="117" customFormat="false" ht="13.2" hidden="false" customHeight="false" outlineLevel="0" collapsed="false">
      <c r="B117" s="99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99"/>
      <c r="N117" s="101"/>
      <c r="V117" s="101"/>
      <c r="W117" s="101"/>
      <c r="X117" s="99"/>
      <c r="Y117" s="101" t="s">
        <v>278</v>
      </c>
      <c r="Z117" s="101"/>
      <c r="AA117" s="101"/>
      <c r="AB117" s="101"/>
      <c r="AC117" s="101"/>
      <c r="AD117" s="101"/>
      <c r="AE117" s="101"/>
      <c r="AF117" s="101"/>
      <c r="AG117" s="101"/>
      <c r="AH117" s="102"/>
      <c r="AI117" s="99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2"/>
      <c r="AT117" s="99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2"/>
    </row>
    <row r="118" customFormat="false" ht="13.2" hidden="false" customHeight="false" outlineLevel="0" collapsed="false">
      <c r="B118" s="99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99"/>
      <c r="N118" s="101"/>
      <c r="V118" s="101"/>
      <c r="W118" s="101"/>
      <c r="X118" s="99"/>
      <c r="Z118" s="101"/>
      <c r="AA118" s="101"/>
      <c r="AB118" s="101"/>
      <c r="AC118" s="101"/>
      <c r="AD118" s="101"/>
      <c r="AE118" s="101"/>
      <c r="AF118" s="101"/>
      <c r="AG118" s="101"/>
      <c r="AH118" s="102"/>
      <c r="AI118" s="99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2"/>
      <c r="AT118" s="99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2"/>
    </row>
    <row r="119" customFormat="false" ht="13.2" hidden="false" customHeight="false" outlineLevel="0" collapsed="false">
      <c r="B119" s="99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99"/>
      <c r="N119" s="101"/>
      <c r="V119" s="101"/>
      <c r="W119" s="101"/>
      <c r="X119" s="99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2"/>
      <c r="AI119" s="99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2"/>
      <c r="AT119" s="99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2"/>
    </row>
    <row r="120" customFormat="false" ht="13.2" hidden="false" customHeight="false" outlineLevel="0" collapsed="false">
      <c r="B120" s="99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99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99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2"/>
      <c r="AI120" s="99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2"/>
      <c r="AT120" s="99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2"/>
    </row>
    <row r="121" customFormat="false" ht="13.2" hidden="false" customHeight="false" outlineLevel="0" collapsed="false">
      <c r="B121" s="99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99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99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2"/>
      <c r="AI121" s="99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2"/>
      <c r="AT121" s="99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2"/>
    </row>
    <row r="122" customFormat="false" ht="13.2" hidden="false" customHeight="false" outlineLevel="0" collapsed="false">
      <c r="B122" s="99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99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99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2"/>
      <c r="AI122" s="99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2"/>
      <c r="AT122" s="99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2"/>
    </row>
    <row r="123" customFormat="false" ht="13.2" hidden="false" customHeight="false" outlineLevel="0" collapsed="false">
      <c r="B123" s="99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99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99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2"/>
      <c r="AI123" s="99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2"/>
      <c r="AT123" s="99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2"/>
    </row>
    <row r="124" customFormat="false" ht="13.2" hidden="false" customHeight="false" outlineLevel="0" collapsed="false">
      <c r="B124" s="99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99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99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2"/>
      <c r="AI124" s="99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2"/>
      <c r="AT124" s="99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2"/>
    </row>
    <row r="125" customFormat="false" ht="13.2" hidden="false" customHeight="false" outlineLevel="0" collapsed="false">
      <c r="B125" s="99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99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99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2"/>
      <c r="AI125" s="99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2"/>
      <c r="AT125" s="99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2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</row>
    <row r="126" customFormat="false" ht="13.2" hidden="false" customHeight="false" outlineLevel="0" collapsed="false">
      <c r="B126" s="99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99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99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2"/>
      <c r="AI126" s="99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2"/>
      <c r="AT126" s="99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2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</row>
    <row r="127" customFormat="false" ht="13.2" hidden="false" customHeight="false" outlineLevel="0" collapsed="false">
      <c r="B127" s="99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99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99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2"/>
      <c r="AI127" s="99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2"/>
      <c r="AT127" s="99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2"/>
      <c r="BE127" s="101"/>
      <c r="BF127" s="101"/>
      <c r="BG127" s="101"/>
      <c r="BH127" s="101"/>
      <c r="BI127" s="101"/>
      <c r="BJ127" s="101"/>
      <c r="BK127" s="101"/>
      <c r="BL127" s="101"/>
    </row>
    <row r="128" customFormat="false" ht="13.2" hidden="false" customHeight="false" outlineLevel="0" collapsed="false">
      <c r="B128" s="99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99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99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2"/>
      <c r="AI128" s="99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2"/>
      <c r="AT128" s="99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2"/>
      <c r="BE128" s="101"/>
      <c r="BF128" s="101"/>
      <c r="BG128" s="101"/>
      <c r="BH128" s="101"/>
      <c r="BI128" s="101"/>
      <c r="BJ128" s="101"/>
      <c r="BK128" s="101"/>
      <c r="BL128" s="101"/>
    </row>
    <row r="129" customFormat="false" ht="13.2" hidden="false" customHeight="false" outlineLevel="0" collapsed="false">
      <c r="B129" s="99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99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99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2"/>
      <c r="AI129" s="99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2"/>
      <c r="AT129" s="99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2"/>
      <c r="BE129" s="101"/>
      <c r="BF129" s="101"/>
      <c r="BG129" s="101"/>
      <c r="BH129" s="101"/>
      <c r="BI129" s="101"/>
      <c r="BJ129" s="101"/>
      <c r="BK129" s="101"/>
      <c r="BL129" s="101"/>
    </row>
    <row r="130" customFormat="false" ht="13.8" hidden="false" customHeight="false" outlineLevel="0" collapsed="false">
      <c r="B130" s="99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99"/>
      <c r="N130" s="101"/>
      <c r="O130" s="114"/>
      <c r="P130" s="114"/>
      <c r="Q130" s="114"/>
      <c r="R130" s="114"/>
      <c r="S130" s="114"/>
      <c r="T130" s="114"/>
      <c r="U130" s="114"/>
      <c r="V130" s="114"/>
      <c r="W130" s="114"/>
      <c r="X130" s="99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2"/>
      <c r="AI130" s="99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2"/>
      <c r="AT130" s="99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2"/>
      <c r="BE130" s="101"/>
      <c r="BF130" s="101"/>
      <c r="BG130" s="101"/>
      <c r="BH130" s="101"/>
      <c r="BI130" s="101"/>
      <c r="BJ130" s="101"/>
      <c r="BK130" s="101"/>
      <c r="BL130" s="101"/>
    </row>
    <row r="131" customFormat="false" ht="12.75" hidden="false" customHeight="true" outlineLevel="0" collapsed="false">
      <c r="B131" s="113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3"/>
      <c r="N131" s="114"/>
      <c r="O131" s="101"/>
      <c r="P131" s="101"/>
      <c r="Q131" s="101"/>
      <c r="R131" s="101"/>
      <c r="S131" s="101"/>
      <c r="T131" s="101"/>
      <c r="U131" s="101"/>
      <c r="V131" s="101"/>
      <c r="W131" s="101"/>
      <c r="X131" s="113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5"/>
      <c r="AI131" s="113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5"/>
      <c r="AT131" s="113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5"/>
      <c r="BE131" s="101"/>
      <c r="BF131" s="101"/>
      <c r="BG131" s="101"/>
      <c r="BH131" s="101"/>
      <c r="BI131" s="101"/>
      <c r="BJ131" s="101"/>
      <c r="BK131" s="101"/>
      <c r="BL131" s="101"/>
    </row>
    <row r="132" customFormat="false" ht="12.75" hidden="false" customHeight="true" outlineLevel="0" collapsed="false"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</row>
    <row r="133" customFormat="false" ht="12.75" hidden="false" customHeight="true" outlineLevel="0" collapsed="false"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</row>
    <row r="134" customFormat="false" ht="12.75" hidden="false" customHeight="true" outlineLevel="0" collapsed="false"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</row>
    <row r="135" customFormat="false" ht="12.75" hidden="false" customHeight="true" outlineLevel="0" collapsed="false"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</row>
    <row r="136" customFormat="false" ht="12.75" hidden="false" customHeight="true" outlineLevel="0" collapsed="false"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</row>
    <row r="137" customFormat="false" ht="12.75" hidden="false" customHeight="true" outlineLevel="0" collapsed="false"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</row>
    <row r="138" customFormat="false" ht="12.75" hidden="false" customHeight="true" outlineLevel="0" collapsed="false"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</row>
    <row r="139" customFormat="false" ht="12.75" hidden="false" customHeight="true" outlineLevel="0" collapsed="false"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</row>
    <row r="140" customFormat="false" ht="12.75" hidden="false" customHeight="true" outlineLevel="0" collapsed="false"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</row>
    <row r="141" customFormat="false" ht="12.75" hidden="false" customHeight="true" outlineLevel="0" collapsed="false"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</row>
    <row r="142" customFormat="false" ht="12.75" hidden="false" customHeight="true" outlineLevel="0" collapsed="false">
      <c r="F142" s="101"/>
      <c r="G142" s="101"/>
      <c r="H142" s="101"/>
      <c r="I142" s="101"/>
      <c r="J142" s="101"/>
      <c r="K142" s="101"/>
      <c r="L142" s="101"/>
      <c r="M142" s="101"/>
      <c r="N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</row>
    <row r="152" customFormat="false" ht="13.2" hidden="false" customHeight="false" outlineLevel="0" collapsed="false">
      <c r="A152" s="0" t="s">
        <v>279</v>
      </c>
    </row>
    <row r="154" customFormat="false" ht="13.2" hidden="false" customHeight="false" outlineLevel="0" collapsed="false">
      <c r="A154" s="0" t="s">
        <v>155</v>
      </c>
      <c r="C154" s="0" t="s">
        <v>71</v>
      </c>
      <c r="D154" s="0" t="s">
        <v>86</v>
      </c>
      <c r="E154" s="0" t="s">
        <v>92</v>
      </c>
      <c r="F154" s="0" t="s">
        <v>280</v>
      </c>
      <c r="G154" s="0" t="s">
        <v>61</v>
      </c>
      <c r="H154" s="0" t="s">
        <v>131</v>
      </c>
      <c r="I154" s="0" t="s">
        <v>137</v>
      </c>
    </row>
    <row r="156" customFormat="false" ht="13.2" hidden="false" customHeight="false" outlineLevel="0" collapsed="false">
      <c r="A156" s="126" t="s">
        <v>281</v>
      </c>
      <c r="B156" s="126"/>
      <c r="C156" s="127" t="n">
        <f aca="false">COUNTA(D157:D170)</f>
        <v>2</v>
      </c>
      <c r="D156" s="127" t="s">
        <v>70</v>
      </c>
      <c r="E156" s="127" t="n">
        <f aca="false">COUNTA(F157:F170)</f>
        <v>3</v>
      </c>
      <c r="F156" s="127" t="s">
        <v>80</v>
      </c>
      <c r="G156" s="127" t="n">
        <f aca="false">COUNTA(H157:H170)</f>
        <v>6</v>
      </c>
      <c r="H156" s="127" t="s">
        <v>85</v>
      </c>
      <c r="I156" s="127" t="n">
        <f aca="false">COUNTA(J157:J170)</f>
        <v>5</v>
      </c>
      <c r="J156" s="127" t="s">
        <v>91</v>
      </c>
      <c r="K156" s="127" t="n">
        <f aca="false">COUNTA(L157:L170)</f>
        <v>5</v>
      </c>
      <c r="L156" s="127" t="s">
        <v>95</v>
      </c>
      <c r="M156" s="127" t="n">
        <f aca="false">COUNTA(N157:N170)</f>
        <v>6</v>
      </c>
      <c r="N156" s="127" t="s">
        <v>99</v>
      </c>
      <c r="O156" s="127" t="n">
        <f aca="false">COUNTA(P157:P170)</f>
        <v>6</v>
      </c>
      <c r="P156" s="127" t="s">
        <v>103</v>
      </c>
      <c r="Q156" s="127" t="n">
        <f aca="false">COUNTA(R157:R170)</f>
        <v>5</v>
      </c>
      <c r="R156" s="127" t="s">
        <v>106</v>
      </c>
      <c r="S156" s="127" t="n">
        <f aca="false">COUNTA(T157:T170)</f>
        <v>6</v>
      </c>
      <c r="T156" s="127" t="s">
        <v>110</v>
      </c>
      <c r="U156" s="127" t="n">
        <f aca="false">COUNTA(V157:V170)</f>
        <v>1</v>
      </c>
      <c r="V156" s="127" t="s">
        <v>114</v>
      </c>
      <c r="W156" s="127" t="n">
        <f aca="false">COUNTA(X157:X170)</f>
        <v>2</v>
      </c>
      <c r="X156" s="127" t="s">
        <v>118</v>
      </c>
      <c r="Y156" s="127" t="n">
        <f aca="false">COUNTA(Z157:Z170)</f>
        <v>3</v>
      </c>
      <c r="Z156" s="127" t="s">
        <v>121</v>
      </c>
      <c r="AA156" s="127" t="n">
        <f aca="false">COUNTA(AB157:AB170)</f>
        <v>4</v>
      </c>
      <c r="AB156" s="127" t="s">
        <v>124</v>
      </c>
      <c r="AC156" s="127" t="n">
        <f aca="false">COUNTA(AD157:AD170)</f>
        <v>2</v>
      </c>
      <c r="AD156" s="127" t="s">
        <v>127</v>
      </c>
      <c r="AE156" s="127" t="n">
        <f aca="false">COUNTA(AF157:AF170)</f>
        <v>5</v>
      </c>
      <c r="AF156" s="127" t="s">
        <v>130</v>
      </c>
      <c r="AG156" s="127" t="n">
        <f aca="false">COUNTA(AH157:AH170)</f>
        <v>5</v>
      </c>
      <c r="AH156" s="127" t="s">
        <v>133</v>
      </c>
      <c r="AI156" s="127" t="n">
        <f aca="false">COUNTA(AJ157:AJ170)</f>
        <v>6</v>
      </c>
      <c r="AJ156" s="127" t="s">
        <v>135</v>
      </c>
      <c r="AK156" s="127" t="n">
        <f aca="false">COUNTA(AL157:AL170)</f>
        <v>7</v>
      </c>
      <c r="AL156" s="127" t="s">
        <v>136</v>
      </c>
      <c r="AM156" s="127" t="n">
        <f aca="false">COUNTA(AN157:AN170)</f>
        <v>7</v>
      </c>
      <c r="AN156" s="127" t="s">
        <v>138</v>
      </c>
    </row>
    <row r="157" customFormat="false" ht="13.2" hidden="false" customHeight="false" outlineLevel="0" collapsed="false">
      <c r="C157" s="128" t="s">
        <v>21</v>
      </c>
      <c r="D157" s="129" t="s">
        <v>282</v>
      </c>
      <c r="E157" s="128" t="s">
        <v>283</v>
      </c>
      <c r="F157" s="129" t="s">
        <v>284</v>
      </c>
      <c r="G157" s="128" t="s">
        <v>21</v>
      </c>
      <c r="H157" s="129" t="s">
        <v>36</v>
      </c>
      <c r="I157" s="128" t="s">
        <v>21</v>
      </c>
      <c r="J157" s="129" t="s">
        <v>285</v>
      </c>
      <c r="K157" s="128" t="s">
        <v>21</v>
      </c>
      <c r="L157" s="129" t="s">
        <v>22</v>
      </c>
      <c r="M157" s="128" t="s">
        <v>21</v>
      </c>
      <c r="N157" s="129" t="s">
        <v>22</v>
      </c>
      <c r="O157" s="128" t="s">
        <v>21</v>
      </c>
      <c r="P157" s="129" t="s">
        <v>22</v>
      </c>
      <c r="Q157" s="128" t="s">
        <v>21</v>
      </c>
      <c r="R157" s="129" t="s">
        <v>286</v>
      </c>
      <c r="S157" s="128" t="s">
        <v>21</v>
      </c>
      <c r="T157" s="129" t="s">
        <v>286</v>
      </c>
      <c r="U157" s="128"/>
      <c r="V157" s="129" t="s">
        <v>287</v>
      </c>
      <c r="X157" s="129" t="s">
        <v>288</v>
      </c>
      <c r="Y157" s="128" t="s">
        <v>289</v>
      </c>
      <c r="Z157" s="129" t="s">
        <v>290</v>
      </c>
      <c r="AA157" s="128" t="s">
        <v>289</v>
      </c>
      <c r="AB157" s="129" t="s">
        <v>290</v>
      </c>
      <c r="AC157" s="128" t="s">
        <v>291</v>
      </c>
      <c r="AD157" s="129" t="s">
        <v>292</v>
      </c>
      <c r="AE157" s="128" t="s">
        <v>21</v>
      </c>
      <c r="AF157" s="129" t="s">
        <v>293</v>
      </c>
      <c r="AG157" s="128" t="s">
        <v>21</v>
      </c>
      <c r="AH157" s="129" t="s">
        <v>293</v>
      </c>
      <c r="AI157" s="128" t="s">
        <v>21</v>
      </c>
      <c r="AJ157" s="129" t="s">
        <v>293</v>
      </c>
      <c r="AK157" s="128" t="s">
        <v>21</v>
      </c>
      <c r="AL157" s="129" t="s">
        <v>293</v>
      </c>
      <c r="AM157" s="128" t="s">
        <v>21</v>
      </c>
      <c r="AN157" s="129" t="s">
        <v>293</v>
      </c>
    </row>
    <row r="158" customFormat="false" ht="13.2" hidden="false" customHeight="false" outlineLevel="0" collapsed="false">
      <c r="C158" s="128" t="s">
        <v>23</v>
      </c>
      <c r="D158" s="129" t="s">
        <v>24</v>
      </c>
      <c r="E158" s="128" t="s">
        <v>294</v>
      </c>
      <c r="F158" s="129" t="s">
        <v>295</v>
      </c>
      <c r="G158" s="128" t="s">
        <v>23</v>
      </c>
      <c r="H158" s="129" t="s">
        <v>24</v>
      </c>
      <c r="I158" s="128" t="s">
        <v>23</v>
      </c>
      <c r="J158" s="129" t="s">
        <v>296</v>
      </c>
      <c r="K158" s="128" t="s">
        <v>23</v>
      </c>
      <c r="L158" s="129" t="s">
        <v>24</v>
      </c>
      <c r="M158" s="128" t="s">
        <v>23</v>
      </c>
      <c r="N158" s="129" t="s">
        <v>24</v>
      </c>
      <c r="O158" s="128" t="s">
        <v>23</v>
      </c>
      <c r="P158" s="129" t="s">
        <v>24</v>
      </c>
      <c r="Q158" s="128" t="s">
        <v>23</v>
      </c>
      <c r="R158" s="129" t="s">
        <v>297</v>
      </c>
      <c r="S158" s="128" t="s">
        <v>23</v>
      </c>
      <c r="T158" s="129" t="s">
        <v>297</v>
      </c>
      <c r="X158" s="129" t="s">
        <v>298</v>
      </c>
      <c r="Y158" s="128" t="s">
        <v>299</v>
      </c>
      <c r="Z158" s="129" t="s">
        <v>300</v>
      </c>
      <c r="AA158" s="128" t="s">
        <v>301</v>
      </c>
      <c r="AB158" s="129" t="s">
        <v>302</v>
      </c>
      <c r="AC158" s="128"/>
      <c r="AD158" s="129" t="s">
        <v>303</v>
      </c>
      <c r="AE158" s="128" t="s">
        <v>304</v>
      </c>
      <c r="AF158" s="129" t="s">
        <v>305</v>
      </c>
      <c r="AG158" s="128" t="s">
        <v>304</v>
      </c>
      <c r="AH158" s="129" t="s">
        <v>305</v>
      </c>
      <c r="AI158" s="128" t="s">
        <v>304</v>
      </c>
      <c r="AJ158" s="129" t="s">
        <v>305</v>
      </c>
      <c r="AK158" s="128" t="s">
        <v>304</v>
      </c>
      <c r="AL158" s="129" t="s">
        <v>305</v>
      </c>
      <c r="AM158" s="128" t="s">
        <v>304</v>
      </c>
      <c r="AN158" s="129" t="s">
        <v>305</v>
      </c>
    </row>
    <row r="159" customFormat="false" ht="13.2" hidden="false" customHeight="false" outlineLevel="0" collapsed="false">
      <c r="E159" s="128" t="s">
        <v>23</v>
      </c>
      <c r="F159" s="129" t="s">
        <v>24</v>
      </c>
      <c r="G159" s="128" t="s">
        <v>25</v>
      </c>
      <c r="H159" s="129" t="s">
        <v>26</v>
      </c>
      <c r="I159" s="128" t="s">
        <v>25</v>
      </c>
      <c r="J159" s="129" t="s">
        <v>26</v>
      </c>
      <c r="K159" s="128" t="s">
        <v>25</v>
      </c>
      <c r="L159" s="129" t="s">
        <v>26</v>
      </c>
      <c r="M159" s="128" t="s">
        <v>25</v>
      </c>
      <c r="N159" s="129" t="s">
        <v>26</v>
      </c>
      <c r="O159" s="128"/>
      <c r="P159" s="129" t="s">
        <v>306</v>
      </c>
      <c r="Q159" s="128" t="s">
        <v>25</v>
      </c>
      <c r="R159" s="129" t="s">
        <v>26</v>
      </c>
      <c r="S159" s="128" t="s">
        <v>25</v>
      </c>
      <c r="T159" s="129" t="s">
        <v>26</v>
      </c>
      <c r="Y159" s="128" t="s">
        <v>29</v>
      </c>
      <c r="Z159" s="129" t="s">
        <v>30</v>
      </c>
      <c r="AA159" s="128"/>
      <c r="AB159" s="129" t="s">
        <v>307</v>
      </c>
      <c r="AE159" s="128"/>
      <c r="AF159" s="129" t="s">
        <v>308</v>
      </c>
      <c r="AG159" s="128"/>
      <c r="AH159" s="129" t="s">
        <v>309</v>
      </c>
      <c r="AI159" s="128"/>
      <c r="AJ159" s="129" t="s">
        <v>310</v>
      </c>
      <c r="AK159" s="128"/>
      <c r="AL159" s="129" t="s">
        <v>308</v>
      </c>
      <c r="AM159" s="128"/>
      <c r="AN159" s="129" t="s">
        <v>308</v>
      </c>
    </row>
    <row r="160" customFormat="false" ht="13.2" hidden="false" customHeight="false" outlineLevel="0" collapsed="false">
      <c r="H160" s="129" t="s">
        <v>311</v>
      </c>
      <c r="I160" s="128" t="s">
        <v>27</v>
      </c>
      <c r="J160" s="129" t="s">
        <v>28</v>
      </c>
      <c r="K160" s="128" t="s">
        <v>27</v>
      </c>
      <c r="L160" s="129" t="s">
        <v>28</v>
      </c>
      <c r="M160" s="128" t="s">
        <v>27</v>
      </c>
      <c r="N160" s="129" t="s">
        <v>28</v>
      </c>
      <c r="O160" s="128"/>
      <c r="P160" s="129" t="s">
        <v>312</v>
      </c>
      <c r="Q160" s="128" t="s">
        <v>313</v>
      </c>
      <c r="R160" s="129" t="s">
        <v>314</v>
      </c>
      <c r="S160" s="128" t="s">
        <v>313</v>
      </c>
      <c r="T160" s="129" t="s">
        <v>314</v>
      </c>
      <c r="AA160" s="128" t="s">
        <v>29</v>
      </c>
      <c r="AB160" s="129" t="s">
        <v>30</v>
      </c>
      <c r="AE160" s="128" t="s">
        <v>315</v>
      </c>
      <c r="AF160" s="129" t="s">
        <v>316</v>
      </c>
      <c r="AG160" s="128" t="s">
        <v>313</v>
      </c>
      <c r="AH160" s="129" t="s">
        <v>317</v>
      </c>
      <c r="AI160" s="128"/>
      <c r="AJ160" s="129" t="s">
        <v>318</v>
      </c>
      <c r="AK160" s="128" t="s">
        <v>319</v>
      </c>
      <c r="AL160" s="129" t="s">
        <v>320</v>
      </c>
      <c r="AM160" s="128" t="s">
        <v>319</v>
      </c>
      <c r="AN160" s="129" t="s">
        <v>320</v>
      </c>
    </row>
    <row r="161" customFormat="false" ht="13.2" hidden="false" customHeight="false" outlineLevel="0" collapsed="false">
      <c r="G161" s="128" t="s">
        <v>321</v>
      </c>
      <c r="H161" s="129" t="s">
        <v>36</v>
      </c>
      <c r="I161" s="128" t="s">
        <v>29</v>
      </c>
      <c r="J161" s="129" t="s">
        <v>322</v>
      </c>
      <c r="K161" s="128" t="s">
        <v>29</v>
      </c>
      <c r="L161" s="129" t="s">
        <v>30</v>
      </c>
      <c r="M161" s="128" t="s">
        <v>29</v>
      </c>
      <c r="N161" s="129" t="s">
        <v>30</v>
      </c>
      <c r="O161" s="128" t="s">
        <v>27</v>
      </c>
      <c r="P161" s="129" t="s">
        <v>28</v>
      </c>
      <c r="Q161" s="128" t="s">
        <v>29</v>
      </c>
      <c r="R161" s="129" t="s">
        <v>30</v>
      </c>
      <c r="S161" s="128" t="s">
        <v>29</v>
      </c>
      <c r="T161" s="129" t="s">
        <v>30</v>
      </c>
      <c r="AE161" s="128" t="s">
        <v>29</v>
      </c>
      <c r="AF161" s="129" t="s">
        <v>323</v>
      </c>
      <c r="AG161" s="128" t="s">
        <v>29</v>
      </c>
      <c r="AH161" s="129" t="s">
        <v>323</v>
      </c>
      <c r="AI161" s="128" t="s">
        <v>313</v>
      </c>
      <c r="AJ161" s="129" t="s">
        <v>317</v>
      </c>
      <c r="AK161" s="128" t="s">
        <v>324</v>
      </c>
      <c r="AL161" s="129" t="s">
        <v>325</v>
      </c>
      <c r="AM161" s="128" t="s">
        <v>324</v>
      </c>
      <c r="AN161" s="129" t="s">
        <v>325</v>
      </c>
    </row>
    <row r="162" customFormat="false" ht="13.2" hidden="false" customHeight="false" outlineLevel="0" collapsed="false">
      <c r="G162" s="128" t="s">
        <v>33</v>
      </c>
      <c r="H162" s="129" t="s">
        <v>322</v>
      </c>
      <c r="M162" s="128" t="s">
        <v>29</v>
      </c>
      <c r="N162" s="129" t="s">
        <v>30</v>
      </c>
      <c r="O162" s="128" t="s">
        <v>29</v>
      </c>
      <c r="P162" s="129" t="s">
        <v>30</v>
      </c>
      <c r="S162" s="128" t="s">
        <v>29</v>
      </c>
      <c r="T162" s="129" t="s">
        <v>30</v>
      </c>
      <c r="AI162" s="128" t="s">
        <v>29</v>
      </c>
      <c r="AJ162" s="129" t="s">
        <v>323</v>
      </c>
      <c r="AK162" s="128" t="s">
        <v>326</v>
      </c>
      <c r="AL162" s="129" t="s">
        <v>327</v>
      </c>
      <c r="AM162" s="128" t="s">
        <v>328</v>
      </c>
      <c r="AN162" s="129" t="s">
        <v>327</v>
      </c>
    </row>
    <row r="163" customFormat="false" ht="13.2" hidden="false" customHeight="false" outlineLevel="0" collapsed="false">
      <c r="AL163" s="129" t="s">
        <v>329</v>
      </c>
      <c r="AM163" s="128"/>
      <c r="AN163" s="129" t="s">
        <v>330</v>
      </c>
      <c r="AO163" s="128"/>
    </row>
    <row r="164" customFormat="false" ht="13.2" hidden="false" customHeight="false" outlineLevel="0" collapsed="false">
      <c r="AP164" s="129"/>
    </row>
    <row r="185" customFormat="false" ht="409.6" hidden="false" customHeight="false" outlineLevel="0" collapsed="false">
      <c r="N185" s="130" t="s">
        <v>4</v>
      </c>
    </row>
    <row r="202" customFormat="false" ht="13.2" hidden="false" customHeight="false" outlineLevel="0" collapsed="false">
      <c r="A202" s="0" t="s">
        <v>331</v>
      </c>
      <c r="B202" s="0" t="s">
        <v>332</v>
      </c>
      <c r="C202" s="0" t="s">
        <v>333</v>
      </c>
      <c r="D202" s="0" t="s">
        <v>334</v>
      </c>
      <c r="E202" s="0" t="s">
        <v>335</v>
      </c>
    </row>
    <row r="203" customFormat="false" ht="13.2" hidden="false" customHeight="false" outlineLevel="0" collapsed="false">
      <c r="B203" s="0" t="s">
        <v>279</v>
      </c>
      <c r="C203" s="0" t="s">
        <v>336</v>
      </c>
    </row>
    <row r="220" customFormat="false" ht="13.2" hidden="false" customHeight="false" outlineLevel="0" collapsed="false">
      <c r="A220" s="0" t="s">
        <v>337</v>
      </c>
      <c r="B220" s="0" t="s">
        <v>338</v>
      </c>
    </row>
    <row r="221" customFormat="false" ht="52.8" hidden="false" customHeight="false" outlineLevel="0" collapsed="false">
      <c r="B221" s="130" t="s">
        <v>339</v>
      </c>
      <c r="C221" s="0" t="s">
        <v>340</v>
      </c>
      <c r="D221" s="130" t="s">
        <v>341</v>
      </c>
    </row>
    <row r="222" customFormat="false" ht="66" hidden="false" customHeight="false" outlineLevel="0" collapsed="false">
      <c r="B222" s="130" t="s">
        <v>342</v>
      </c>
      <c r="C222" s="0" t="s">
        <v>343</v>
      </c>
    </row>
    <row r="223" customFormat="false" ht="13.2" hidden="false" customHeight="false" outlineLevel="0" collapsed="false">
      <c r="B223" s="0" t="s">
        <v>344</v>
      </c>
    </row>
    <row r="250" customFormat="false" ht="12.75" hidden="false" customHeight="true" outlineLevel="0" collapsed="false">
      <c r="A250" s="0" t="s">
        <v>345</v>
      </c>
      <c r="B250" s="123" t="s">
        <v>346</v>
      </c>
      <c r="C250" s="101"/>
      <c r="D250" s="123" t="s">
        <v>347</v>
      </c>
      <c r="E250" s="123" t="s">
        <v>348</v>
      </c>
    </row>
    <row r="251" customFormat="false" ht="12.75" hidden="false" customHeight="true" outlineLevel="0" collapsed="false">
      <c r="B251" s="101" t="s">
        <v>349</v>
      </c>
      <c r="C251" s="131" t="s">
        <v>350</v>
      </c>
      <c r="D251" s="108" t="s">
        <v>351</v>
      </c>
      <c r="E251" s="101"/>
    </row>
    <row r="252" customFormat="false" ht="12.75" hidden="false" customHeight="true" outlineLevel="0" collapsed="false">
      <c r="B252" s="101" t="s">
        <v>220</v>
      </c>
      <c r="C252" s="131" t="s">
        <v>352</v>
      </c>
      <c r="D252" s="108" t="s">
        <v>353</v>
      </c>
      <c r="E252" s="101"/>
    </row>
    <row r="253" customFormat="false" ht="12.75" hidden="false" customHeight="true" outlineLevel="0" collapsed="false">
      <c r="B253" s="101" t="s">
        <v>64</v>
      </c>
      <c r="C253" s="131" t="s">
        <v>354</v>
      </c>
      <c r="D253" s="101"/>
      <c r="E253" s="101"/>
    </row>
    <row r="254" customFormat="false" ht="12.75" hidden="false" customHeight="true" outlineLevel="0" collapsed="false">
      <c r="B254" s="101" t="s">
        <v>73</v>
      </c>
      <c r="C254" s="131" t="s">
        <v>355</v>
      </c>
      <c r="D254" s="101"/>
      <c r="E254" s="101"/>
    </row>
    <row r="255" customFormat="false" ht="12.75" hidden="false" customHeight="true" outlineLevel="0" collapsed="false">
      <c r="B255" s="101" t="s">
        <v>356</v>
      </c>
      <c r="C255" s="131" t="s">
        <v>357</v>
      </c>
      <c r="D255" s="101"/>
      <c r="E255" s="101"/>
    </row>
    <row r="256" customFormat="false" ht="12.75" hidden="false" customHeight="true" outlineLevel="0" collapsed="false">
      <c r="B256" s="101" t="s">
        <v>358</v>
      </c>
      <c r="C256" s="101"/>
      <c r="D256" s="101"/>
      <c r="E256" s="101"/>
    </row>
    <row r="257" customFormat="false" ht="12.75" hidden="false" customHeight="true" outlineLevel="0" collapsed="false">
      <c r="B257" s="101" t="s">
        <v>359</v>
      </c>
      <c r="C257" s="101"/>
      <c r="D257" s="101"/>
      <c r="E257" s="101"/>
    </row>
    <row r="258" customFormat="false" ht="12.75" hidden="false" customHeight="true" outlineLevel="0" collapsed="false">
      <c r="B258" s="101" t="s">
        <v>360</v>
      </c>
      <c r="C258" s="101"/>
      <c r="D258" s="101"/>
      <c r="E258" s="101"/>
    </row>
    <row r="259" customFormat="false" ht="12.75" hidden="false" customHeight="true" outlineLevel="0" collapsed="false">
      <c r="B259" s="101" t="s">
        <v>361</v>
      </c>
      <c r="C259" s="101"/>
      <c r="D259" s="101"/>
      <c r="E259" s="101"/>
    </row>
    <row r="260" customFormat="false" ht="12.75" hidden="false" customHeight="true" outlineLevel="0" collapsed="false">
      <c r="B260" s="0" t="s">
        <v>362</v>
      </c>
      <c r="C260" s="101"/>
      <c r="D260" s="101"/>
      <c r="E260" s="101"/>
    </row>
    <row r="261" customFormat="false" ht="13.2" hidden="false" customHeight="false" outlineLevel="0" collapsed="false">
      <c r="B261" s="0" t="s"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3.2" zeroHeight="false" outlineLevelRow="0" outlineLevelCol="0"/>
  <sheetData>
    <row r="1" customFormat="false" ht="409.6" hidden="false" customHeight="false" outlineLevel="0" collapsed="false">
      <c r="A1" s="13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42"/>
  <sheetViews>
    <sheetView showFormulas="false" showGridLines="true" showRowColHeaders="fals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16" activeCellId="0" sqref="L16"/>
    </sheetView>
  </sheetViews>
  <sheetFormatPr defaultColWidth="11.0546875" defaultRowHeight="13.2" zeroHeight="false" outlineLevelRow="0" outlineLevelCol="0"/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N3" s="0" t="s">
        <v>364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N6" s="0" t="s">
        <v>142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5</xdr:col>
                    <xdr:colOff>60120</xdr:colOff>
                    <xdr:row>0</xdr:row>
                    <xdr:rowOff>45720</xdr:rowOff>
                  </from>
                  <to>
                    <xdr:col>8</xdr:col>
                    <xdr:colOff>540360</xdr:colOff>
                    <xdr:row>1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0</xdr:col>
                    <xdr:colOff>194760</xdr:colOff>
                    <xdr:row>0</xdr:row>
                    <xdr:rowOff>68400</xdr:rowOff>
                  </from>
                  <to>
                    <xdr:col>3</xdr:col>
                    <xdr:colOff>608040</xdr:colOff>
                    <xdr:row>2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0">
              <controlPr defaultSize="0" print="false" autoFill="0" autoPict="0">
                <anchor moveWithCells="true" sizeWithCells="false">
                  <from>
                    <xdr:col>9</xdr:col>
                    <xdr:colOff>149760</xdr:colOff>
                    <xdr:row>0</xdr:row>
                    <xdr:rowOff>7560</xdr:rowOff>
                  </from>
                  <to>
                    <xdr:col>12</xdr:col>
                    <xdr:colOff>622080</xdr:colOff>
                    <xdr:row>1</xdr:row>
                    <xdr:rowOff>9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6:21:01Z</dcterms:created>
  <dc:creator>Dipl. Ing. (FH) Hans-Peter Buschbacher</dc:creator>
  <dc:description>Schallschutz im Holzbau - ssih
Scheuchenstulstr. 11
83024 Rosenheim
Fon: 08036/3039554
Fax: 08036/3039556</dc:description>
  <dc:language>en-US</dc:language>
  <cp:lastModifiedBy>HPB</cp:lastModifiedBy>
  <cp:lastPrinted>2010-03-09T07:10:09Z</cp:lastPrinted>
  <dcterms:modified xsi:type="dcterms:W3CDTF">2010-08-23T13:14:41Z</dcterms:modified>
  <cp:revision>0</cp:revision>
  <dc:subject>Freeware-Version</dc:subject>
  <dc:title>TrittSCHALLPROgnose Holzdecken - 1-00-02</dc:title>
</cp:coreProperties>
</file>